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0">
  <si>
    <t xml:space="preserve">SCHEMA DI RIEPILOGO PER LA VALUTAZIONE DEL LIVELLO DI CONFORMITA’</t>
  </si>
  <si>
    <t xml:space="preserve">ALLEGATO UNICO - Check List applicative in relaziona al manuale tecnico – operativo per la definizione della politica della sicurezza e per l’attuazione di un sistema per la gestione della sicurezza e della salute sui luoghi di lavoro</t>
  </si>
  <si>
    <t xml:space="preserve">Check list 
nr.</t>
  </si>
  <si>
    <t xml:space="preserve">TEMA</t>
  </si>
  <si>
    <t xml:space="preserve">APPLICABILITA'</t>
  </si>
  <si>
    <t xml:space="preserve">NUMERO QUESITI </t>
  </si>
  <si>
    <r>
      <rPr>
        <sz val="8"/>
        <rFont val="Verdana"/>
        <family val="2"/>
      </rPr>
      <t xml:space="preserve">Numero 
di risposte 
</t>
    </r>
    <r>
      <rPr>
        <b val="true"/>
        <sz val="8"/>
        <rFont val="Verdana"/>
        <family val="2"/>
      </rPr>
      <t xml:space="preserve">SI</t>
    </r>
  </si>
  <si>
    <r>
      <rPr>
        <sz val="8"/>
        <rFont val="Verdana"/>
        <family val="2"/>
      </rPr>
      <t xml:space="preserve">Numero 
di risposte 
</t>
    </r>
    <r>
      <rPr>
        <b val="true"/>
        <sz val="8"/>
        <rFont val="Verdana"/>
        <family val="2"/>
      </rPr>
      <t xml:space="preserve">NO</t>
    </r>
  </si>
  <si>
    <r>
      <rPr>
        <sz val="8"/>
        <rFont val="Verdana"/>
        <family val="2"/>
      </rPr>
      <t xml:space="preserve">Numero 
di risposte 
</t>
    </r>
    <r>
      <rPr>
        <b val="true"/>
        <sz val="8"/>
        <rFont val="Verdana"/>
        <family val="2"/>
      </rPr>
      <t xml:space="preserve">PARZIALMENTE</t>
    </r>
    <r>
      <rPr>
        <sz val="8"/>
        <rFont val="Verdana"/>
        <family val="2"/>
      </rPr>
      <t xml:space="preserve"> </t>
    </r>
  </si>
  <si>
    <t xml:space="preserve">Livello di 
CONFORMITA'</t>
  </si>
  <si>
    <t xml:space="preserve">Livello di 
NON 
CONFORMITA'</t>
  </si>
  <si>
    <t xml:space="preserve">Livello di  
CONFORMITA'
PARZIALE </t>
  </si>
  <si>
    <t xml:space="preserve">si</t>
  </si>
  <si>
    <t xml:space="preserve">no</t>
  </si>
  <si>
    <t xml:space="preserve">Tipo</t>
  </si>
  <si>
    <t xml:space="preserve">Nr.</t>
  </si>
  <si>
    <t xml:space="preserve">-</t>
  </si>
  <si>
    <t xml:space="preserve">in % </t>
  </si>
  <si>
    <t xml:space="preserve">in %</t>
  </si>
  <si>
    <t xml:space="preserve">LA POLITICA PER LA SICUREZZA 
E LA SALUTE SUI LUOGHI DI LAVORO  </t>
  </si>
  <si>
    <t xml:space="preserve">Volontari</t>
  </si>
  <si>
    <t xml:space="preserve">TOTALI</t>
  </si>
  <si>
    <t xml:space="preserve">L’ORGANIZZAZIONE GENERALE DEL SISTEMA PER LA SICUREZZA E LA SALUTE SUI LUOGHI 
DI LAVORO</t>
  </si>
  <si>
    <t xml:space="preserve">Obbligatori</t>
  </si>
  <si>
    <r>
      <rPr>
        <sz val="8"/>
        <rFont val="Verdana"/>
        <family val="2"/>
      </rPr>
      <t xml:space="preserve">I SOGGETTI   
</t>
    </r>
    <r>
      <rPr>
        <b val="true"/>
        <sz val="8"/>
        <rFont val="Verdana"/>
        <family val="2"/>
      </rPr>
      <t xml:space="preserve">IL DATORE DI LAVORO </t>
    </r>
  </si>
  <si>
    <r>
      <rPr>
        <sz val="8"/>
        <rFont val="Verdana"/>
        <family val="2"/>
      </rPr>
      <t xml:space="preserve">I SOGGETTI</t>
    </r>
    <r>
      <rPr>
        <b val="true"/>
        <sz val="8"/>
        <rFont val="Verdana"/>
        <family val="2"/>
      </rPr>
      <t xml:space="preserve">   
IL DIRIGENTE 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
IL PREPOSTO</t>
    </r>
  </si>
  <si>
    <r>
      <rPr>
        <sz val="8"/>
        <rFont val="Verdana"/>
        <family val="2"/>
      </rPr>
      <t xml:space="preserve">I SOGGETTI</t>
    </r>
    <r>
      <rPr>
        <b val="true"/>
        <sz val="8"/>
        <rFont val="Verdana"/>
        <family val="2"/>
      </rPr>
      <t xml:space="preserve">  
IL SERVIZIO DI PREVENZIONE E PROTEZIONE DAI RISCHI (SPP)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  
IL RESPONSABILE DEL SERVIZIO 
DI PREVENZIONE E PROTEZIONE DAI RISCHI (RSPP)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
L’ADDETTO AL SERVIZIO DI PREVENZIONE E PROTEZIONE DAI RISCHI (ASPP)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
IL MEDICO COMPETENTE (MC)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
IL RAPPRESENTANTE DEI LAVORATORI PER LA SICUREZZA (RLS)</t>
    </r>
  </si>
  <si>
    <t xml:space="preserve">INTERVALLI DI VALUTAZIONE  
Percentuale di risposte NO compresa tra :</t>
  </si>
  <si>
    <t xml:space="preserve">60% &lt; x ≤ 100%</t>
  </si>
  <si>
    <t xml:space="preserve">: SISTEMA DEL TUTTO NON IDONEO</t>
  </si>
  <si>
    <t xml:space="preserve">40% &lt; x ≤ 60%</t>
  </si>
  <si>
    <t xml:space="preserve">: SISTEMA GRAVEMENTE CARENTE</t>
  </si>
  <si>
    <t xml:space="preserve">20% &lt; x ≤ 40%</t>
  </si>
  <si>
    <t xml:space="preserve">: SISTEMA CARENTE</t>
  </si>
  <si>
    <t xml:space="preserve">1% &lt; x ≤ 20%</t>
  </si>
  <si>
    <t xml:space="preserve">: SISTEMA QUASI IDONEO ( 0% &lt; x ≤ 20% specificatamente in relazione ai quesiti sulle attività obbligatorie per legge )</t>
  </si>
  <si>
    <t xml:space="preserve">x ≤ 1%</t>
  </si>
  <si>
    <t xml:space="preserve">: SISTEMA IDONEO</t>
  </si>
  <si>
    <t xml:space="preserve">Data di compilazione ( = riferimento periodo di verifica ) </t>
  </si>
  <si>
    <t xml:space="preserve">: ………………………………………….</t>
  </si>
  <si>
    <r>
      <rPr>
        <sz val="8"/>
        <rFont val="Verdana"/>
        <family val="2"/>
      </rPr>
      <t xml:space="preserve">I SOGGETTI</t>
    </r>
    <r>
      <rPr>
        <b val="true"/>
        <sz val="8"/>
        <rFont val="Verdana"/>
        <family val="2"/>
      </rPr>
      <t xml:space="preserve">  
I LAVORATORI</t>
    </r>
  </si>
  <si>
    <r>
      <rPr>
        <sz val="8"/>
        <rFont val="Verdana"/>
        <family val="2"/>
      </rPr>
      <t xml:space="preserve">I SOGGETTI</t>
    </r>
    <r>
      <rPr>
        <b val="true"/>
        <sz val="8"/>
        <rFont val="Verdana"/>
        <family val="2"/>
      </rPr>
      <t xml:space="preserve">   
I LAVORATORI INCARICATI 
PER LA GESTIONE DELLE EMERGENZE INCENDI, PR. INTERV. E PR. SOCC.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 
I CONSULENTI</t>
    </r>
  </si>
  <si>
    <t xml:space="preserve">I SOGGETTI  - I PROGETTISTI, COSTRUTTORI E FABBRICANTI</t>
  </si>
  <si>
    <r>
      <rPr>
        <sz val="8"/>
        <rFont val="Verdana"/>
        <family val="2"/>
      </rPr>
      <t xml:space="preserve">I SOGGETTI  </t>
    </r>
    <r>
      <rPr>
        <b val="true"/>
        <sz val="8"/>
        <rFont val="Verdana"/>
        <family val="2"/>
      </rPr>
      <t xml:space="preserve"> 
I FORNITORI O COMMERCIANTI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 
GLI INSTALLATORI, INCLUSI I MONTATORI ED I  MANUTENTORI</t>
    </r>
  </si>
  <si>
    <r>
      <rPr>
        <sz val="8"/>
        <rFont val="Verdana"/>
        <family val="2"/>
      </rPr>
      <t xml:space="preserve">I SOGGETTI </t>
    </r>
    <r>
      <rPr>
        <b val="true"/>
        <sz val="8"/>
        <rFont val="Verdana"/>
        <family val="2"/>
      </rPr>
      <t xml:space="preserve"> 
IL COMMITTENTE</t>
    </r>
  </si>
  <si>
    <r>
      <rPr>
        <sz val="8"/>
        <rFont val="Verdana"/>
        <family val="2"/>
      </rPr>
      <t xml:space="preserve">I SOGGETTI  
</t>
    </r>
    <r>
      <rPr>
        <b val="true"/>
        <sz val="8"/>
        <rFont val="Verdana"/>
        <family val="2"/>
      </rPr>
      <t xml:space="preserve">IL RESPONSABILE DEL SISTEMA DI GESTIONE AZIENDALE PER LA SICUREZZA </t>
    </r>
  </si>
  <si>
    <t xml:space="preserve">LE DELEGHE DI FUNZIONE IN TEMA DI SICUREZZA</t>
  </si>
  <si>
    <t xml:space="preserve">L’ORGANIGRAMMA DELLA SICUREZZA</t>
  </si>
  <si>
    <t xml:space="preserve">LA SORVEGLIANZA SANITARIA </t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LA PROGETTAZIONE PREVENTIVA 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LA VALUTAZIONE PREVENTIVA E CONSUNTIVA DEI FORNITORI </t>
    </r>
  </si>
  <si>
    <r>
      <rPr>
        <sz val="8"/>
        <rFont val="Verdana"/>
        <family val="2"/>
      </rPr>
      <t xml:space="preserve">APPALTI  attività di applicazione generale</t>
    </r>
    <r>
      <rPr>
        <b val="true"/>
        <sz val="8"/>
        <rFont val="Verdana"/>
        <family val="2"/>
      </rPr>
      <t xml:space="preserve">  
DEFINIZIONI, ASPETTI E REQUISITI D'ORINE GENERALE 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IL COMMITENTE / DATORE DI LAVORO
COMPITI E RESPONSABILITA'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L'APPALTATORE ED IL PRESTATORE D'OPERA
COMPITI E RESPONSABILITA'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DEFINIZIONI ED AMBITO DI APPLICAZIONE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OBBLIGHI PER IL COMMITTENTE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IL LAVORATORE AUTONOMO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IL RESPONSABILE DEI LAVORI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IL COORDINATORE PER LA PROGETTAZIONE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IL COORDINATORE PER L'ESECUZIONE DEI LAVORI 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OBBLIGHI DEL DATORE DI LAVORO DELL'IMPRESA AFFIDATARIA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OBBLIGHI FORMALI PRELIMINARI ALL'APPALTO 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IL POS - IL PSS - IL POS</t>
    </r>
  </si>
  <si>
    <r>
      <rPr>
        <sz val="8"/>
        <rFont val="Verdana"/>
        <family val="2"/>
      </rPr>
      <t xml:space="preserve">APPALTI con cantieri mobili o temporanei
</t>
    </r>
    <r>
      <rPr>
        <b val="true"/>
        <sz val="8"/>
        <rFont val="Verdana"/>
        <family val="2"/>
      </rPr>
      <t xml:space="preserve">OBBLIGHI SPECIFICI IN CASO DI COSTRUZIONI EDILI E LAVORI IN QUOTA 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IL DOCUMENTO UNICO DI VALUTAZIONE DEI RISCHI DA INTERFERENZA (DUVRI)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LA VERIFICA DEUI REQUISITI TECNICO-PROFESSIONALI ED IL CONTROLLO SU EVENTUALI SUBAPPALTI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DEFINIZIONE CONTRATTUALE DELL'APPALTO O DELL'AFFIDAMENTO D'OPERA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OBBLIGO DI INFORMAZIONE SUI RISCHI ALL'APPALTATORE OD AL LAVORATORE AUTONOMO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L'AVVIO, LA REALIZZAZIONEDEI LAVORI, IL COLLAUDO, INLCUSE LE ATTIVITA' DI CONTROLLO </t>
    </r>
  </si>
  <si>
    <r>
      <rPr>
        <sz val="8"/>
        <rFont val="Verdana"/>
        <family val="2"/>
      </rPr>
      <t xml:space="preserve">APPALTI  attività di applicazione generale
</t>
    </r>
    <r>
      <rPr>
        <b val="true"/>
        <sz val="8"/>
        <rFont val="Verdana"/>
        <family val="2"/>
      </rPr>
      <t xml:space="preserve">L'INFORMAZIONE E LA FORMAZIONE AI LAVORATORI DELLA PROPRIA ORGANIZZAZIONE </t>
    </r>
  </si>
  <si>
    <t xml:space="preserve">LA MANUTENZIONE ED I LUOGHI DI LAVORO </t>
  </si>
  <si>
    <t xml:space="preserve">I DISPOSITIVI DI PROTEZIONE INDIVIDUALE 
( DPI ) </t>
  </si>
  <si>
    <t xml:space="preserve">LA SEGNALETICA DI SICUREZZA</t>
  </si>
  <si>
    <r>
      <rPr>
        <sz val="8"/>
        <rFont val="Verdana"/>
        <family val="2"/>
      </rPr>
      <t xml:space="preserve">GLI INFORTUNI 
</t>
    </r>
    <r>
      <rPr>
        <b val="true"/>
        <sz val="8"/>
        <rFont val="Verdana"/>
        <family val="2"/>
      </rPr>
      <t xml:space="preserve">INDICAZIONI DI TIPO AMMINISTRATIVO ED ASSICURATIVO </t>
    </r>
  </si>
  <si>
    <r>
      <rPr>
        <sz val="8"/>
        <rFont val="Verdana"/>
        <family val="2"/>
      </rPr>
      <t xml:space="preserve">GLI INFORTUNI 
</t>
    </r>
    <r>
      <rPr>
        <b val="true"/>
        <sz val="8"/>
        <rFont val="Verdana"/>
        <family val="2"/>
      </rPr>
      <t xml:space="preserve">REGISTRAZIONE E COMUNICAZIONE DEGLI INFORTUNI </t>
    </r>
  </si>
  <si>
    <r>
      <rPr>
        <sz val="8"/>
        <rFont val="Verdana"/>
        <family val="2"/>
      </rPr>
      <t xml:space="preserve">GLI INFORTUNI 
</t>
    </r>
    <r>
      <rPr>
        <b val="true"/>
        <sz val="8"/>
        <rFont val="Verdana"/>
        <family val="2"/>
      </rPr>
      <t xml:space="preserve">ASPETTI OPERATIVI IN CASO DI INFORTUNIO ED INCIDENTE </t>
    </r>
  </si>
  <si>
    <r>
      <rPr>
        <sz val="8"/>
        <rFont val="Verdana"/>
        <family val="2"/>
      </rPr>
      <t xml:space="preserve">GLI INFORTUNI</t>
    </r>
    <r>
      <rPr>
        <b val="true"/>
        <sz val="8"/>
        <rFont val="Verdana"/>
        <family val="2"/>
      </rPr>
      <t xml:space="preserve"> 
PREVENZIONE DEI COMPORTAMENTI IMPRUDENTI E RISPETTIVE PROCEDURE SANZIONATORIE </t>
    </r>
  </si>
  <si>
    <r>
      <rPr>
        <sz val="8"/>
        <rFont val="Verdana"/>
        <family val="2"/>
      </rPr>
      <t xml:space="preserve">GLI INFORTUNI 
</t>
    </r>
    <r>
      <rPr>
        <b val="true"/>
        <sz val="8"/>
        <rFont val="Verdana"/>
        <family val="2"/>
      </rPr>
      <t xml:space="preserve">L'ANALISI STATISTICA</t>
    </r>
  </si>
  <si>
    <r>
      <rPr>
        <sz val="8"/>
        <rFont val="Verdana"/>
        <family val="2"/>
      </rPr>
      <t xml:space="preserve">GLI INFORTUNI 
</t>
    </r>
    <r>
      <rPr>
        <b val="true"/>
        <sz val="8"/>
        <rFont val="Verdana"/>
        <family val="2"/>
      </rPr>
      <t xml:space="preserve">L'ANALISI DELLE CAUSE INCLUSE QUELLE DEI MANCATI INFORTUNI </t>
    </r>
  </si>
  <si>
    <t xml:space="preserve">LA COMUNICAZIONE E LA CONSULTAZIONE </t>
  </si>
  <si>
    <r>
      <rPr>
        <sz val="8"/>
        <rFont val="Verdana"/>
        <family val="2"/>
      </rPr>
      <t xml:space="preserve">INFORMAZIONE E FORMAZIONE 
</t>
    </r>
    <r>
      <rPr>
        <b val="true"/>
        <sz val="8"/>
        <rFont val="Verdana"/>
        <family val="2"/>
      </rPr>
      <t xml:space="preserve">PRINCIPI GENERALI</t>
    </r>
  </si>
  <si>
    <r>
      <rPr>
        <sz val="8"/>
        <rFont val="Verdana"/>
        <family val="2"/>
      </rPr>
      <t xml:space="preserve">INFORMAZIONE E FORMAZIONE 
</t>
    </r>
    <r>
      <rPr>
        <b val="true"/>
        <sz val="8"/>
        <rFont val="Verdana"/>
        <family val="2"/>
      </rPr>
      <t xml:space="preserve">L'INFORMAZIONE E LA FORMAZIONE OBBLIGATORIE</t>
    </r>
  </si>
  <si>
    <r>
      <rPr>
        <sz val="8"/>
        <rFont val="Verdana"/>
        <family val="2"/>
      </rPr>
      <t xml:space="preserve">INFORMAZIONE E FORMAZIONE 
</t>
    </r>
    <r>
      <rPr>
        <b val="true"/>
        <sz val="8"/>
        <rFont val="Verdana"/>
        <family val="2"/>
      </rPr>
      <t xml:space="preserve">L'INFORMAZIONE E LA FORMAZIONE VOLONTARIE INCLUSO IL PIANO DI FORMAZIONE </t>
    </r>
  </si>
  <si>
    <r>
      <rPr>
        <sz val="8"/>
        <rFont val="Verdana"/>
        <family val="2"/>
      </rPr>
      <t xml:space="preserve">LA DOCUMENTAZIONE 
</t>
    </r>
    <r>
      <rPr>
        <b val="true"/>
        <sz val="8"/>
        <rFont val="Verdana"/>
        <family val="2"/>
      </rPr>
      <t xml:space="preserve">LA DOCUMENTAZIONE DEL SISTEMA DI GESTIONE DI NATURA OBBLIGATORIA E VOLONTARIA </t>
    </r>
  </si>
  <si>
    <r>
      <rPr>
        <sz val="8"/>
        <rFont val="Verdana"/>
        <family val="2"/>
      </rPr>
      <t xml:space="preserve">LA DOCUMENTAZIONE 
</t>
    </r>
    <r>
      <rPr>
        <b val="true"/>
        <sz val="8"/>
        <rFont val="Verdana"/>
        <family val="2"/>
      </rPr>
      <t xml:space="preserve">IL DOCUMENTO DI VALUTAZIONE DEI RISCHI</t>
    </r>
  </si>
  <si>
    <r>
      <rPr>
        <sz val="8"/>
        <rFont val="Verdana"/>
        <family val="2"/>
      </rPr>
      <t xml:space="preserve">LA DOCUMENTAZIONE
</t>
    </r>
    <r>
      <rPr>
        <b val="true"/>
        <sz val="8"/>
        <rFont val="Verdana"/>
        <family val="2"/>
      </rPr>
      <t xml:space="preserve">LA TENUTA, IL CONTROLLO E LA TRASMISISONE DELLA DOCUMENTAZIONE </t>
    </r>
  </si>
  <si>
    <r>
      <rPr>
        <sz val="8"/>
        <rFont val="Verdana"/>
        <family val="2"/>
      </rPr>
      <t xml:space="preserve">IL CONTROLLO OPERATIVO
</t>
    </r>
    <r>
      <rPr>
        <b val="true"/>
        <sz val="8"/>
        <rFont val="Verdana"/>
        <family val="2"/>
      </rPr>
      <t xml:space="preserve">PRINCIPI GENERALI </t>
    </r>
  </si>
  <si>
    <r>
      <rPr>
        <sz val="8"/>
        <rFont val="Verdana"/>
        <family val="2"/>
      </rPr>
      <t xml:space="preserve">IL CONTROLLO OPERATIVO
</t>
    </r>
    <r>
      <rPr>
        <b val="true"/>
        <sz val="8"/>
        <rFont val="Verdana"/>
        <family val="2"/>
      </rPr>
      <t xml:space="preserve">SORVEGLIANZA, MISURAZIONI E NON CONFORMITA' </t>
    </r>
  </si>
  <si>
    <t xml:space="preserve">LA CAPACITA' DI REAZIONE AI RISCHI ED ALLE EMERGENZE </t>
  </si>
  <si>
    <r>
      <rPr>
        <sz val="8"/>
        <rFont val="Verdana"/>
        <family val="2"/>
      </rPr>
      <t xml:space="preserve">VERIFICHE E VALUTAZIONI 
</t>
    </r>
    <r>
      <rPr>
        <b val="true"/>
        <sz val="8"/>
        <rFont val="Verdana"/>
        <family val="2"/>
      </rPr>
      <t xml:space="preserve">PRINCIPI GENERALI </t>
    </r>
  </si>
  <si>
    <r>
      <rPr>
        <sz val="8"/>
        <rFont val="Verdana"/>
        <family val="2"/>
      </rPr>
      <t xml:space="preserve">VERIFICHE E VALUTAZIONI 
</t>
    </r>
    <r>
      <rPr>
        <b val="true"/>
        <sz val="8"/>
        <rFont val="Verdana"/>
        <family val="2"/>
      </rPr>
      <t xml:space="preserve">AUDIT E VISITE ISPETTIVE</t>
    </r>
  </si>
  <si>
    <r>
      <rPr>
        <sz val="8"/>
        <rFont val="Verdana"/>
        <family val="2"/>
      </rPr>
      <t xml:space="preserve">VERIFICHE E VALUTAZIONI 
</t>
    </r>
    <r>
      <rPr>
        <b val="true"/>
        <sz val="8"/>
        <rFont val="Verdana"/>
        <family val="2"/>
      </rPr>
      <t xml:space="preserve">LA RIUNIONE PERIODICA COME PREVISTA ALL'ART. 35 DELDLGS NR. 81/2008</t>
    </r>
  </si>
  <si>
    <t xml:space="preserve">PRESTAZIONE COMPLESSIVA 
( Rif. : tutte le 64 check list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8000"/>
      <name val="Verdana"/>
      <family val="2"/>
    </font>
    <font>
      <sz val="8"/>
      <color rgb="FF0000FF"/>
      <name val="Verdana"/>
      <family val="2"/>
    </font>
    <font>
      <sz val="8"/>
      <color rgb="FFFF0000"/>
      <name val="Verdana"/>
      <family val="2"/>
    </font>
    <font>
      <sz val="8"/>
      <color rgb="FF008000"/>
      <name val="Verdana"/>
      <family val="2"/>
    </font>
    <font>
      <sz val="9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8000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sz val="9"/>
      <color rgb="FF0000FF"/>
      <name val="Verdana"/>
      <family val="2"/>
    </font>
    <font>
      <sz val="9"/>
      <color rgb="FFFF0000"/>
      <name val="Verdana"/>
      <family val="2"/>
    </font>
    <font>
      <sz val="9"/>
      <color rgb="FF008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8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41"/>
    <col collapsed="false" customWidth="true" hidden="false" outlineLevel="0" max="4" min="3" style="1" width="4.7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12" min="7" style="1" width="16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7" customFormat="true" ht="15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6" t="s">
        <v>11</v>
      </c>
    </row>
    <row r="5" s="17" customFormat="true" ht="15.95" hidden="false" customHeight="true" outlineLevel="0" collapsed="false">
      <c r="A5" s="7"/>
      <c r="B5" s="8"/>
      <c r="C5" s="9"/>
      <c r="D5" s="9"/>
      <c r="E5" s="10"/>
      <c r="F5" s="10"/>
      <c r="G5" s="11"/>
      <c r="H5" s="12"/>
      <c r="I5" s="13"/>
      <c r="J5" s="14"/>
      <c r="K5" s="15"/>
      <c r="L5" s="16"/>
    </row>
    <row r="6" s="17" customFormat="true" ht="15.95" hidden="false" customHeight="true" outlineLevel="0" collapsed="false">
      <c r="A6" s="7"/>
      <c r="B6" s="8"/>
      <c r="C6" s="9"/>
      <c r="D6" s="9"/>
      <c r="E6" s="10"/>
      <c r="F6" s="10"/>
      <c r="G6" s="11"/>
      <c r="H6" s="12"/>
      <c r="I6" s="13"/>
      <c r="J6" s="14"/>
      <c r="K6" s="15"/>
      <c r="L6" s="16"/>
    </row>
    <row r="7" s="17" customFormat="true" ht="15.95" hidden="false" customHeight="true" outlineLevel="0" collapsed="false">
      <c r="A7" s="7"/>
      <c r="B7" s="8"/>
      <c r="C7" s="9"/>
      <c r="D7" s="9"/>
      <c r="E7" s="10"/>
      <c r="F7" s="10"/>
      <c r="G7" s="11"/>
      <c r="H7" s="12"/>
      <c r="I7" s="13"/>
      <c r="J7" s="14"/>
      <c r="K7" s="15"/>
      <c r="L7" s="16"/>
    </row>
    <row r="8" s="6" customFormat="true" ht="15.95" hidden="false" customHeight="true" outlineLevel="0" collapsed="false">
      <c r="A8" s="7"/>
      <c r="B8" s="8"/>
      <c r="C8" s="18" t="s">
        <v>12</v>
      </c>
      <c r="D8" s="19" t="s">
        <v>13</v>
      </c>
      <c r="E8" s="18" t="s">
        <v>14</v>
      </c>
      <c r="F8" s="19" t="s">
        <v>15</v>
      </c>
      <c r="G8" s="20" t="s">
        <v>16</v>
      </c>
      <c r="H8" s="21" t="s">
        <v>16</v>
      </c>
      <c r="I8" s="19" t="s">
        <v>16</v>
      </c>
      <c r="J8" s="22" t="s">
        <v>17</v>
      </c>
      <c r="K8" s="23" t="s">
        <v>18</v>
      </c>
      <c r="L8" s="24" t="s">
        <v>18</v>
      </c>
    </row>
    <row r="9" s="37" customFormat="true" ht="32.1" hidden="false" customHeight="true" outlineLevel="0" collapsed="false">
      <c r="A9" s="25" t="n">
        <v>1</v>
      </c>
      <c r="B9" s="26" t="s">
        <v>19</v>
      </c>
      <c r="C9" s="27"/>
      <c r="D9" s="28"/>
      <c r="E9" s="29" t="s">
        <v>20</v>
      </c>
      <c r="F9" s="30" t="n">
        <v>18</v>
      </c>
      <c r="G9" s="31"/>
      <c r="H9" s="32"/>
      <c r="I9" s="33"/>
      <c r="J9" s="34" t="n">
        <f aca="false">G9/F9*100</f>
        <v>0</v>
      </c>
      <c r="K9" s="35" t="n">
        <f aca="false">H9/F9*100</f>
        <v>0</v>
      </c>
      <c r="L9" s="36" t="n">
        <f aca="false">I9/F9*100</f>
        <v>0</v>
      </c>
    </row>
    <row r="10" s="46" customFormat="true" ht="15.95" hidden="false" customHeight="true" outlineLevel="0" collapsed="false">
      <c r="A10" s="25"/>
      <c r="B10" s="26"/>
      <c r="C10" s="27"/>
      <c r="D10" s="28"/>
      <c r="E10" s="38" t="s">
        <v>21</v>
      </c>
      <c r="F10" s="39" t="n">
        <f aca="false">F9</f>
        <v>18</v>
      </c>
      <c r="G10" s="40" t="n">
        <f aca="false">G9</f>
        <v>0</v>
      </c>
      <c r="H10" s="41" t="n">
        <f aca="false">H9</f>
        <v>0</v>
      </c>
      <c r="I10" s="42" t="n">
        <f aca="false">I9</f>
        <v>0</v>
      </c>
      <c r="J10" s="43" t="n">
        <f aca="false">G10/F10*100</f>
        <v>0</v>
      </c>
      <c r="K10" s="44" t="n">
        <f aca="false">H10/F10*100</f>
        <v>0</v>
      </c>
      <c r="L10" s="45" t="n">
        <f aca="false">I10/F10*100</f>
        <v>0</v>
      </c>
    </row>
    <row r="11" s="37" customFormat="true" ht="15.95" hidden="false" customHeight="true" outlineLevel="0" collapsed="false">
      <c r="A11" s="47" t="n">
        <v>2</v>
      </c>
      <c r="B11" s="48" t="s">
        <v>22</v>
      </c>
      <c r="C11" s="49"/>
      <c r="D11" s="50"/>
      <c r="E11" s="51" t="s">
        <v>23</v>
      </c>
      <c r="F11" s="52" t="n">
        <v>21</v>
      </c>
      <c r="G11" s="53"/>
      <c r="H11" s="54"/>
      <c r="I11" s="55"/>
      <c r="J11" s="56" t="n">
        <f aca="false">G11/F11*100</f>
        <v>0</v>
      </c>
      <c r="K11" s="57" t="n">
        <f aca="false">H11/F11*100</f>
        <v>0</v>
      </c>
      <c r="L11" s="58" t="n">
        <f aca="false">I11/F11*100</f>
        <v>0</v>
      </c>
    </row>
    <row r="12" s="37" customFormat="true" ht="15.95" hidden="false" customHeight="true" outlineLevel="0" collapsed="false">
      <c r="A12" s="47"/>
      <c r="B12" s="48"/>
      <c r="C12" s="49"/>
      <c r="D12" s="50"/>
      <c r="E12" s="59" t="s">
        <v>20</v>
      </c>
      <c r="F12" s="60" t="n">
        <v>3</v>
      </c>
      <c r="G12" s="61"/>
      <c r="H12" s="62"/>
      <c r="I12" s="63"/>
      <c r="J12" s="64" t="n">
        <f aca="false">G12/F12*100</f>
        <v>0</v>
      </c>
      <c r="K12" s="65" t="n">
        <f aca="false">H12/F12*100</f>
        <v>0</v>
      </c>
      <c r="L12" s="66" t="n">
        <f aca="false">I12/F12*100</f>
        <v>0</v>
      </c>
    </row>
    <row r="13" s="46" customFormat="true" ht="15.95" hidden="false" customHeight="true" outlineLevel="0" collapsed="false">
      <c r="A13" s="47"/>
      <c r="B13" s="48"/>
      <c r="C13" s="49"/>
      <c r="D13" s="50"/>
      <c r="E13" s="67" t="s">
        <v>21</v>
      </c>
      <c r="F13" s="68" t="n">
        <f aca="false">F11+F12</f>
        <v>24</v>
      </c>
      <c r="G13" s="69" t="n">
        <f aca="false">G11+G12</f>
        <v>0</v>
      </c>
      <c r="H13" s="70" t="n">
        <f aca="false">H11+H12</f>
        <v>0</v>
      </c>
      <c r="I13" s="71" t="n">
        <f aca="false">I11+I12</f>
        <v>0</v>
      </c>
      <c r="J13" s="72" t="n">
        <f aca="false">G13/F13*100</f>
        <v>0</v>
      </c>
      <c r="K13" s="73" t="n">
        <f aca="false">H13/F13*100</f>
        <v>0</v>
      </c>
      <c r="L13" s="74" t="n">
        <f aca="false">I13/F13*100</f>
        <v>0</v>
      </c>
    </row>
    <row r="14" s="37" customFormat="true" ht="15.95" hidden="false" customHeight="true" outlineLevel="0" collapsed="false">
      <c r="A14" s="75" t="n">
        <v>3</v>
      </c>
      <c r="B14" s="76" t="s">
        <v>24</v>
      </c>
      <c r="C14" s="77"/>
      <c r="D14" s="78"/>
      <c r="E14" s="79" t="s">
        <v>23</v>
      </c>
      <c r="F14" s="80" t="n">
        <v>196</v>
      </c>
      <c r="G14" s="81"/>
      <c r="H14" s="82"/>
      <c r="I14" s="83"/>
      <c r="J14" s="84" t="n">
        <f aca="false">G14/F14*100</f>
        <v>0</v>
      </c>
      <c r="K14" s="85" t="n">
        <f aca="false">H14/F14*100</f>
        <v>0</v>
      </c>
      <c r="L14" s="86" t="n">
        <f aca="false">I14/F14*100</f>
        <v>0</v>
      </c>
    </row>
    <row r="15" s="37" customFormat="true" ht="15.95" hidden="false" customHeight="true" outlineLevel="0" collapsed="false">
      <c r="A15" s="75"/>
      <c r="B15" s="76"/>
      <c r="C15" s="77"/>
      <c r="D15" s="78"/>
      <c r="E15" s="87" t="s">
        <v>20</v>
      </c>
      <c r="F15" s="88" t="n">
        <v>9</v>
      </c>
      <c r="G15" s="89"/>
      <c r="H15" s="90"/>
      <c r="I15" s="91"/>
      <c r="J15" s="92" t="n">
        <f aca="false">G15/F15*100</f>
        <v>0</v>
      </c>
      <c r="K15" s="93" t="n">
        <f aca="false">H15/F15*100</f>
        <v>0</v>
      </c>
      <c r="L15" s="94" t="n">
        <f aca="false">I15/F15*100</f>
        <v>0</v>
      </c>
    </row>
    <row r="16" s="46" customFormat="true" ht="15.95" hidden="false" customHeight="true" outlineLevel="0" collapsed="false">
      <c r="A16" s="75"/>
      <c r="B16" s="76"/>
      <c r="C16" s="77"/>
      <c r="D16" s="78"/>
      <c r="E16" s="67" t="s">
        <v>21</v>
      </c>
      <c r="F16" s="68" t="n">
        <f aca="false">F14+F15</f>
        <v>205</v>
      </c>
      <c r="G16" s="69" t="n">
        <f aca="false">G14+G15</f>
        <v>0</v>
      </c>
      <c r="H16" s="95" t="n">
        <f aca="false">H14+H15</f>
        <v>0</v>
      </c>
      <c r="I16" s="96" t="n">
        <f aca="false">I14+I15</f>
        <v>0</v>
      </c>
      <c r="J16" s="97" t="n">
        <f aca="false">G16/F16*100</f>
        <v>0</v>
      </c>
      <c r="K16" s="98" t="n">
        <f aca="false">H16/F16*100</f>
        <v>0</v>
      </c>
      <c r="L16" s="99" t="n">
        <f aca="false">I16/F16*100</f>
        <v>0</v>
      </c>
    </row>
    <row r="17" s="37" customFormat="true" ht="15.95" hidden="false" customHeight="true" outlineLevel="0" collapsed="false">
      <c r="A17" s="75" t="n">
        <v>4</v>
      </c>
      <c r="B17" s="76" t="s">
        <v>25</v>
      </c>
      <c r="C17" s="77"/>
      <c r="D17" s="78"/>
      <c r="E17" s="79" t="s">
        <v>23</v>
      </c>
      <c r="F17" s="80" t="n">
        <v>8</v>
      </c>
      <c r="G17" s="81"/>
      <c r="H17" s="82"/>
      <c r="I17" s="83"/>
      <c r="J17" s="84" t="n">
        <f aca="false">G17/F17*100</f>
        <v>0</v>
      </c>
      <c r="K17" s="85" t="n">
        <f aca="false">H17/F17*100</f>
        <v>0</v>
      </c>
      <c r="L17" s="86" t="n">
        <f aca="false">I17/F17*100</f>
        <v>0</v>
      </c>
    </row>
    <row r="18" s="37" customFormat="true" ht="15.95" hidden="false" customHeight="true" outlineLevel="0" collapsed="false">
      <c r="A18" s="75"/>
      <c r="B18" s="76"/>
      <c r="C18" s="77"/>
      <c r="D18" s="78"/>
      <c r="E18" s="87" t="s">
        <v>20</v>
      </c>
      <c r="F18" s="88" t="n">
        <v>1</v>
      </c>
      <c r="G18" s="89"/>
      <c r="H18" s="90"/>
      <c r="I18" s="91"/>
      <c r="J18" s="92" t="n">
        <f aca="false">G18/F18*100</f>
        <v>0</v>
      </c>
      <c r="K18" s="93" t="n">
        <f aca="false">H18/F18*100</f>
        <v>0</v>
      </c>
      <c r="L18" s="94" t="n">
        <f aca="false">I18/F18*100</f>
        <v>0</v>
      </c>
    </row>
    <row r="19" s="46" customFormat="true" ht="15.95" hidden="false" customHeight="true" outlineLevel="0" collapsed="false">
      <c r="A19" s="75"/>
      <c r="B19" s="76"/>
      <c r="C19" s="77"/>
      <c r="D19" s="78"/>
      <c r="E19" s="67" t="s">
        <v>21</v>
      </c>
      <c r="F19" s="68" t="n">
        <f aca="false">F17+F18</f>
        <v>9</v>
      </c>
      <c r="G19" s="69" t="n">
        <f aca="false">G17+G18</f>
        <v>0</v>
      </c>
      <c r="H19" s="95" t="n">
        <f aca="false">H17+H18</f>
        <v>0</v>
      </c>
      <c r="I19" s="96" t="n">
        <f aca="false">I17+I18</f>
        <v>0</v>
      </c>
      <c r="J19" s="97" t="n">
        <f aca="false">G19/F19*100</f>
        <v>0</v>
      </c>
      <c r="K19" s="98" t="n">
        <f aca="false">H19/F19*100</f>
        <v>0</v>
      </c>
      <c r="L19" s="99" t="n">
        <f aca="false">I19/F19*100</f>
        <v>0</v>
      </c>
    </row>
    <row r="20" s="37" customFormat="true" ht="15.95" hidden="false" customHeight="true" outlineLevel="0" collapsed="false">
      <c r="A20" s="75" t="n">
        <v>5</v>
      </c>
      <c r="B20" s="76" t="s">
        <v>26</v>
      </c>
      <c r="C20" s="77"/>
      <c r="D20" s="78"/>
      <c r="E20" s="79" t="s">
        <v>23</v>
      </c>
      <c r="F20" s="80" t="n">
        <v>17</v>
      </c>
      <c r="G20" s="81"/>
      <c r="H20" s="82"/>
      <c r="I20" s="83"/>
      <c r="J20" s="84" t="n">
        <f aca="false">G20/F20*100</f>
        <v>0</v>
      </c>
      <c r="K20" s="85" t="n">
        <f aca="false">H20/F20*100</f>
        <v>0</v>
      </c>
      <c r="L20" s="86" t="n">
        <f aca="false">I20/F20*100</f>
        <v>0</v>
      </c>
    </row>
    <row r="21" s="37" customFormat="true" ht="15.95" hidden="false" customHeight="true" outlineLevel="0" collapsed="false">
      <c r="A21" s="75"/>
      <c r="B21" s="76"/>
      <c r="C21" s="77"/>
      <c r="D21" s="78"/>
      <c r="E21" s="87" t="s">
        <v>20</v>
      </c>
      <c r="F21" s="88" t="n">
        <v>1</v>
      </c>
      <c r="G21" s="89"/>
      <c r="H21" s="100"/>
      <c r="I21" s="101"/>
      <c r="J21" s="92" t="n">
        <f aca="false">G21/F21*100</f>
        <v>0</v>
      </c>
      <c r="K21" s="93" t="n">
        <f aca="false">H21/F21*100</f>
        <v>0</v>
      </c>
      <c r="L21" s="94" t="n">
        <f aca="false">I21/F21*100</f>
        <v>0</v>
      </c>
    </row>
    <row r="22" s="46" customFormat="true" ht="15.95" hidden="false" customHeight="true" outlineLevel="0" collapsed="false">
      <c r="A22" s="75"/>
      <c r="B22" s="76"/>
      <c r="C22" s="77"/>
      <c r="D22" s="78"/>
      <c r="E22" s="67" t="s">
        <v>21</v>
      </c>
      <c r="F22" s="68" t="n">
        <f aca="false">F20+F21</f>
        <v>18</v>
      </c>
      <c r="G22" s="69" t="n">
        <f aca="false">G20+G21</f>
        <v>0</v>
      </c>
      <c r="H22" s="95" t="n">
        <f aca="false">H20+H21</f>
        <v>0</v>
      </c>
      <c r="I22" s="96" t="n">
        <f aca="false">I20+I21</f>
        <v>0</v>
      </c>
      <c r="J22" s="97" t="n">
        <f aca="false">G22/F22*100</f>
        <v>0</v>
      </c>
      <c r="K22" s="98" t="n">
        <f aca="false">H22/F22*100</f>
        <v>0</v>
      </c>
      <c r="L22" s="99" t="n">
        <f aca="false">I22/F22*100</f>
        <v>0</v>
      </c>
    </row>
    <row r="23" s="37" customFormat="true" ht="15.95" hidden="false" customHeight="true" outlineLevel="0" collapsed="false">
      <c r="A23" s="75" t="n">
        <v>6</v>
      </c>
      <c r="B23" s="76" t="s">
        <v>27</v>
      </c>
      <c r="C23" s="77"/>
      <c r="D23" s="78"/>
      <c r="E23" s="79" t="s">
        <v>23</v>
      </c>
      <c r="F23" s="80" t="n">
        <v>9</v>
      </c>
      <c r="G23" s="81"/>
      <c r="H23" s="82"/>
      <c r="I23" s="83"/>
      <c r="J23" s="84" t="n">
        <f aca="false">G23/F23*100</f>
        <v>0</v>
      </c>
      <c r="K23" s="85" t="n">
        <f aca="false">H23/F23*100</f>
        <v>0</v>
      </c>
      <c r="L23" s="86" t="n">
        <f aca="false">I23/F23*100</f>
        <v>0</v>
      </c>
    </row>
    <row r="24" s="37" customFormat="true" ht="15.95" hidden="false" customHeight="true" outlineLevel="0" collapsed="false">
      <c r="A24" s="75"/>
      <c r="B24" s="76"/>
      <c r="C24" s="77"/>
      <c r="D24" s="78"/>
      <c r="E24" s="87" t="s">
        <v>20</v>
      </c>
      <c r="F24" s="88" t="n">
        <v>2</v>
      </c>
      <c r="G24" s="89"/>
      <c r="H24" s="100"/>
      <c r="I24" s="101"/>
      <c r="J24" s="92" t="n">
        <f aca="false">G24/F24*100</f>
        <v>0</v>
      </c>
      <c r="K24" s="93" t="n">
        <f aca="false">H24/F24*100</f>
        <v>0</v>
      </c>
      <c r="L24" s="94" t="n">
        <f aca="false">I24/F24*100</f>
        <v>0</v>
      </c>
    </row>
    <row r="25" s="46" customFormat="true" ht="15.95" hidden="false" customHeight="true" outlineLevel="0" collapsed="false">
      <c r="A25" s="75"/>
      <c r="B25" s="76"/>
      <c r="C25" s="77"/>
      <c r="D25" s="78"/>
      <c r="E25" s="67" t="s">
        <v>21</v>
      </c>
      <c r="F25" s="68" t="n">
        <f aca="false">F23+F24</f>
        <v>11</v>
      </c>
      <c r="G25" s="69" t="n">
        <f aca="false">G23+G24</f>
        <v>0</v>
      </c>
      <c r="H25" s="95" t="n">
        <f aca="false">H23+H24</f>
        <v>0</v>
      </c>
      <c r="I25" s="96" t="n">
        <f aca="false">I23+I24</f>
        <v>0</v>
      </c>
      <c r="J25" s="97" t="n">
        <f aca="false">G25/F25*100</f>
        <v>0</v>
      </c>
      <c r="K25" s="98" t="n">
        <f aca="false">H25/F25*100</f>
        <v>0</v>
      </c>
      <c r="L25" s="99" t="n">
        <f aca="false">I25/F25*100</f>
        <v>0</v>
      </c>
    </row>
    <row r="26" s="37" customFormat="true" ht="32.1" hidden="false" customHeight="true" outlineLevel="0" collapsed="false">
      <c r="A26" s="75" t="n">
        <v>7</v>
      </c>
      <c r="B26" s="76" t="s">
        <v>28</v>
      </c>
      <c r="C26" s="77"/>
      <c r="D26" s="78"/>
      <c r="E26" s="102" t="s">
        <v>23</v>
      </c>
      <c r="F26" s="103" t="n">
        <v>9</v>
      </c>
      <c r="G26" s="104"/>
      <c r="H26" s="105"/>
      <c r="I26" s="106"/>
      <c r="J26" s="84" t="n">
        <f aca="false">G26/F26*100</f>
        <v>0</v>
      </c>
      <c r="K26" s="85" t="n">
        <f aca="false">H26/F26*100</f>
        <v>0</v>
      </c>
      <c r="L26" s="86" t="n">
        <f aca="false">I26/F26*100</f>
        <v>0</v>
      </c>
    </row>
    <row r="27" s="46" customFormat="true" ht="15.95" hidden="false" customHeight="true" outlineLevel="0" collapsed="false">
      <c r="A27" s="75"/>
      <c r="B27" s="76"/>
      <c r="C27" s="77"/>
      <c r="D27" s="78"/>
      <c r="E27" s="67" t="s">
        <v>21</v>
      </c>
      <c r="F27" s="68" t="n">
        <f aca="false">F26</f>
        <v>9</v>
      </c>
      <c r="G27" s="69" t="n">
        <f aca="false">G26</f>
        <v>0</v>
      </c>
      <c r="H27" s="70" t="n">
        <f aca="false">H26</f>
        <v>0</v>
      </c>
      <c r="I27" s="71" t="n">
        <f aca="false">I26</f>
        <v>0</v>
      </c>
      <c r="J27" s="97" t="n">
        <f aca="false">G27/F27*100</f>
        <v>0</v>
      </c>
      <c r="K27" s="98" t="n">
        <f aca="false">H27/F27*100</f>
        <v>0</v>
      </c>
      <c r="L27" s="99" t="n">
        <f aca="false">I27/F27*100</f>
        <v>0</v>
      </c>
    </row>
    <row r="28" s="37" customFormat="true" ht="15.95" hidden="false" customHeight="true" outlineLevel="0" collapsed="false">
      <c r="A28" s="75" t="n">
        <v>8</v>
      </c>
      <c r="B28" s="76" t="s">
        <v>29</v>
      </c>
      <c r="C28" s="77"/>
      <c r="D28" s="78"/>
      <c r="E28" s="79" t="s">
        <v>23</v>
      </c>
      <c r="F28" s="80" t="n">
        <v>5</v>
      </c>
      <c r="G28" s="81"/>
      <c r="H28" s="82"/>
      <c r="I28" s="83"/>
      <c r="J28" s="84" t="n">
        <f aca="false">G28/F28*100</f>
        <v>0</v>
      </c>
      <c r="K28" s="85" t="n">
        <f aca="false">H28/F28*100</f>
        <v>0</v>
      </c>
      <c r="L28" s="86" t="n">
        <f aca="false">I28/F28*100</f>
        <v>0</v>
      </c>
    </row>
    <row r="29" s="37" customFormat="true" ht="15.95" hidden="false" customHeight="true" outlineLevel="0" collapsed="false">
      <c r="A29" s="75"/>
      <c r="B29" s="76"/>
      <c r="C29" s="77"/>
      <c r="D29" s="78"/>
      <c r="E29" s="87" t="s">
        <v>20</v>
      </c>
      <c r="F29" s="88" t="n">
        <v>3</v>
      </c>
      <c r="G29" s="89"/>
      <c r="H29" s="100"/>
      <c r="I29" s="101"/>
      <c r="J29" s="92" t="n">
        <f aca="false">G29/F29*100</f>
        <v>0</v>
      </c>
      <c r="K29" s="93" t="n">
        <f aca="false">H29/F29*100</f>
        <v>0</v>
      </c>
      <c r="L29" s="94" t="n">
        <f aca="false">I29/F29*100</f>
        <v>0</v>
      </c>
    </row>
    <row r="30" s="46" customFormat="true" ht="15.95" hidden="false" customHeight="true" outlineLevel="0" collapsed="false">
      <c r="A30" s="75"/>
      <c r="B30" s="76"/>
      <c r="C30" s="77"/>
      <c r="D30" s="78"/>
      <c r="E30" s="67" t="s">
        <v>21</v>
      </c>
      <c r="F30" s="68" t="n">
        <f aca="false">F28+F29</f>
        <v>8</v>
      </c>
      <c r="G30" s="69" t="n">
        <f aca="false">G28+G29</f>
        <v>0</v>
      </c>
      <c r="H30" s="95" t="n">
        <f aca="false">H28+H29</f>
        <v>0</v>
      </c>
      <c r="I30" s="96" t="n">
        <f aca="false">I28+I29</f>
        <v>0</v>
      </c>
      <c r="J30" s="97" t="n">
        <f aca="false">G30/F30*100</f>
        <v>0</v>
      </c>
      <c r="K30" s="98" t="n">
        <f aca="false">H30/F30*100</f>
        <v>0</v>
      </c>
      <c r="L30" s="99" t="n">
        <f aca="false">I30/F30*100</f>
        <v>0</v>
      </c>
    </row>
    <row r="31" s="37" customFormat="true" ht="15.95" hidden="false" customHeight="true" outlineLevel="0" collapsed="false">
      <c r="A31" s="75" t="n">
        <v>9</v>
      </c>
      <c r="B31" s="76" t="s">
        <v>30</v>
      </c>
      <c r="C31" s="77"/>
      <c r="D31" s="78"/>
      <c r="E31" s="79" t="s">
        <v>23</v>
      </c>
      <c r="F31" s="80" t="n">
        <v>25</v>
      </c>
      <c r="G31" s="81"/>
      <c r="H31" s="82"/>
      <c r="I31" s="83"/>
      <c r="J31" s="84" t="n">
        <f aca="false">G31/F31*100</f>
        <v>0</v>
      </c>
      <c r="K31" s="85" t="n">
        <f aca="false">H31/F31*100</f>
        <v>0</v>
      </c>
      <c r="L31" s="86" t="n">
        <f aca="false">I31/F31*100</f>
        <v>0</v>
      </c>
    </row>
    <row r="32" s="37" customFormat="true" ht="15.95" hidden="false" customHeight="true" outlineLevel="0" collapsed="false">
      <c r="A32" s="75"/>
      <c r="B32" s="76"/>
      <c r="C32" s="77"/>
      <c r="D32" s="78"/>
      <c r="E32" s="87" t="s">
        <v>20</v>
      </c>
      <c r="F32" s="107" t="n">
        <v>10</v>
      </c>
      <c r="G32" s="108"/>
      <c r="H32" s="100"/>
      <c r="I32" s="101"/>
      <c r="J32" s="92" t="n">
        <f aca="false">G32/F32*100</f>
        <v>0</v>
      </c>
      <c r="K32" s="93" t="n">
        <f aca="false">H32/F32*100</f>
        <v>0</v>
      </c>
      <c r="L32" s="94" t="n">
        <f aca="false">I32/F32*100</f>
        <v>0</v>
      </c>
    </row>
    <row r="33" s="46" customFormat="true" ht="15.95" hidden="false" customHeight="true" outlineLevel="0" collapsed="false">
      <c r="A33" s="75"/>
      <c r="B33" s="76"/>
      <c r="C33" s="77"/>
      <c r="D33" s="78"/>
      <c r="E33" s="67" t="s">
        <v>21</v>
      </c>
      <c r="F33" s="68" t="n">
        <f aca="false">F31+F32</f>
        <v>35</v>
      </c>
      <c r="G33" s="69" t="n">
        <f aca="false">G31+G32</f>
        <v>0</v>
      </c>
      <c r="H33" s="95" t="n">
        <f aca="false">H31+H32</f>
        <v>0</v>
      </c>
      <c r="I33" s="96" t="n">
        <f aca="false">I31+I32</f>
        <v>0</v>
      </c>
      <c r="J33" s="97" t="n">
        <f aca="false">G33/F33*100</f>
        <v>0</v>
      </c>
      <c r="K33" s="98" t="n">
        <f aca="false">H33/F33*100</f>
        <v>0</v>
      </c>
      <c r="L33" s="99" t="n">
        <f aca="false">I33/F33*100</f>
        <v>0</v>
      </c>
    </row>
    <row r="34" s="37" customFormat="true" ht="15.95" hidden="false" customHeight="true" outlineLevel="0" collapsed="false">
      <c r="A34" s="109" t="n">
        <v>10</v>
      </c>
      <c r="B34" s="110" t="s">
        <v>31</v>
      </c>
      <c r="C34" s="111"/>
      <c r="D34" s="112"/>
      <c r="E34" s="51" t="s">
        <v>23</v>
      </c>
      <c r="F34" s="52" t="n">
        <v>48</v>
      </c>
      <c r="G34" s="53"/>
      <c r="H34" s="54"/>
      <c r="I34" s="55"/>
      <c r="J34" s="56" t="n">
        <f aca="false">G34/F34*100</f>
        <v>0</v>
      </c>
      <c r="K34" s="57" t="n">
        <f aca="false">H34/F34*100</f>
        <v>0</v>
      </c>
      <c r="L34" s="58" t="n">
        <f aca="false">I34/F34*100</f>
        <v>0</v>
      </c>
    </row>
    <row r="35" s="37" customFormat="true" ht="15.95" hidden="false" customHeight="true" outlineLevel="0" collapsed="false">
      <c r="A35" s="109"/>
      <c r="B35" s="110"/>
      <c r="C35" s="111"/>
      <c r="D35" s="112"/>
      <c r="E35" s="87" t="s">
        <v>20</v>
      </c>
      <c r="F35" s="107" t="n">
        <v>4</v>
      </c>
      <c r="G35" s="108"/>
      <c r="H35" s="100"/>
      <c r="I35" s="101"/>
      <c r="J35" s="92" t="n">
        <f aca="false">G35/F35*100</f>
        <v>0</v>
      </c>
      <c r="K35" s="93" t="n">
        <f aca="false">H35/F35*100</f>
        <v>0</v>
      </c>
      <c r="L35" s="94" t="n">
        <f aca="false">I35/F35*100</f>
        <v>0</v>
      </c>
    </row>
    <row r="36" s="46" customFormat="true" ht="15.95" hidden="false" customHeight="true" outlineLevel="0" collapsed="false">
      <c r="A36" s="109"/>
      <c r="B36" s="110"/>
      <c r="C36" s="111"/>
      <c r="D36" s="112"/>
      <c r="E36" s="113" t="s">
        <v>21</v>
      </c>
      <c r="F36" s="114" t="n">
        <f aca="false">F34+F35</f>
        <v>52</v>
      </c>
      <c r="G36" s="115" t="n">
        <f aca="false">G34+G35</f>
        <v>0</v>
      </c>
      <c r="H36" s="116" t="n">
        <f aca="false">H34+H35</f>
        <v>0</v>
      </c>
      <c r="I36" s="117" t="n">
        <f aca="false">I34+I35</f>
        <v>0</v>
      </c>
      <c r="J36" s="118" t="n">
        <f aca="false">G36/F36*100</f>
        <v>0</v>
      </c>
      <c r="K36" s="119" t="n">
        <f aca="false">H36/F36*100</f>
        <v>0</v>
      </c>
      <c r="L36" s="120" t="n">
        <f aca="false">I36/F36*100</f>
        <v>0</v>
      </c>
    </row>
    <row r="37" s="127" customFormat="true" ht="8.1" hidden="false" customHeight="true" outlineLevel="0" collapsed="false">
      <c r="A37" s="121"/>
      <c r="B37" s="122"/>
      <c r="C37" s="0"/>
      <c r="D37" s="0"/>
      <c r="E37" s="123"/>
      <c r="F37" s="124"/>
      <c r="G37" s="125"/>
      <c r="H37" s="125"/>
      <c r="I37" s="125"/>
      <c r="J37" s="126"/>
      <c r="K37" s="126"/>
      <c r="L37" s="126"/>
    </row>
    <row r="38" s="131" customFormat="true" ht="15.95" hidden="false" customHeight="true" outlineLevel="0" collapsed="false">
      <c r="A38" s="128" t="s">
        <v>32</v>
      </c>
      <c r="B38" s="128"/>
      <c r="C38" s="129" t="s">
        <v>33</v>
      </c>
      <c r="D38" s="129"/>
      <c r="E38" s="129"/>
      <c r="F38" s="130" t="s">
        <v>34</v>
      </c>
      <c r="G38" s="130"/>
      <c r="H38" s="130"/>
      <c r="I38" s="130"/>
      <c r="J38" s="130"/>
      <c r="K38" s="130"/>
      <c r="L38" s="130"/>
    </row>
    <row r="39" s="131" customFormat="true" ht="15.95" hidden="false" customHeight="true" outlineLevel="0" collapsed="false">
      <c r="A39" s="128"/>
      <c r="B39" s="128"/>
      <c r="C39" s="132" t="s">
        <v>35</v>
      </c>
      <c r="D39" s="132"/>
      <c r="E39" s="132"/>
      <c r="F39" s="133" t="s">
        <v>36</v>
      </c>
      <c r="G39" s="133"/>
      <c r="H39" s="133"/>
      <c r="I39" s="133"/>
      <c r="J39" s="133"/>
      <c r="K39" s="133"/>
      <c r="L39" s="133"/>
    </row>
    <row r="40" s="131" customFormat="true" ht="15.95" hidden="false" customHeight="true" outlineLevel="0" collapsed="false">
      <c r="A40" s="128"/>
      <c r="B40" s="128"/>
      <c r="C40" s="132" t="s">
        <v>37</v>
      </c>
      <c r="D40" s="132"/>
      <c r="E40" s="132"/>
      <c r="F40" s="133" t="s">
        <v>38</v>
      </c>
      <c r="G40" s="133"/>
      <c r="H40" s="133"/>
      <c r="I40" s="133"/>
      <c r="J40" s="133"/>
      <c r="K40" s="133"/>
      <c r="L40" s="133"/>
    </row>
    <row r="41" s="131" customFormat="true" ht="15.95" hidden="false" customHeight="true" outlineLevel="0" collapsed="false">
      <c r="A41" s="128"/>
      <c r="B41" s="128"/>
      <c r="C41" s="132" t="s">
        <v>39</v>
      </c>
      <c r="D41" s="132"/>
      <c r="E41" s="132"/>
      <c r="F41" s="133" t="s">
        <v>40</v>
      </c>
      <c r="G41" s="133"/>
      <c r="H41" s="133"/>
      <c r="I41" s="133"/>
      <c r="J41" s="133"/>
      <c r="K41" s="133"/>
      <c r="L41" s="133"/>
    </row>
    <row r="42" s="136" customFormat="true" ht="15.95" hidden="false" customHeight="true" outlineLevel="0" collapsed="false">
      <c r="A42" s="128"/>
      <c r="B42" s="128"/>
      <c r="C42" s="134" t="s">
        <v>41</v>
      </c>
      <c r="D42" s="134"/>
      <c r="E42" s="134"/>
      <c r="F42" s="135" t="s">
        <v>42</v>
      </c>
      <c r="G42" s="135"/>
      <c r="H42" s="135"/>
      <c r="I42" s="135"/>
      <c r="J42" s="135"/>
      <c r="K42" s="135"/>
      <c r="L42" s="135"/>
    </row>
    <row r="43" s="136" customFormat="true" ht="15.95" hidden="false" customHeight="true" outlineLevel="0" collapsed="false">
      <c r="A43" s="137"/>
      <c r="B43" s="137"/>
      <c r="C43" s="138"/>
      <c r="D43" s="138"/>
      <c r="E43" s="138"/>
      <c r="F43" s="139"/>
      <c r="G43" s="139"/>
      <c r="H43" s="139"/>
      <c r="I43" s="139"/>
      <c r="J43" s="139"/>
      <c r="K43" s="139"/>
      <c r="L43" s="139"/>
    </row>
    <row r="44" s="136" customFormat="true" ht="15.95" hidden="false" customHeight="true" outlineLevel="0" collapsed="false">
      <c r="A44" s="140" t="s">
        <v>43</v>
      </c>
      <c r="B44" s="140"/>
      <c r="C44" s="140"/>
      <c r="D44" s="140"/>
      <c r="E44" s="141" t="s">
        <v>44</v>
      </c>
      <c r="F44" s="141"/>
      <c r="G44" s="139"/>
      <c r="H44" s="139"/>
      <c r="I44" s="139"/>
      <c r="J44" s="139"/>
      <c r="K44" s="139"/>
      <c r="L44" s="139"/>
    </row>
    <row r="45" s="136" customFormat="true" ht="15.95" hidden="false" customHeight="true" outlineLevel="0" collapsed="false">
      <c r="A45" s="137"/>
      <c r="B45" s="137"/>
      <c r="C45" s="138"/>
      <c r="D45" s="138"/>
      <c r="E45" s="138"/>
      <c r="F45" s="139"/>
      <c r="G45" s="139"/>
      <c r="H45" s="139"/>
      <c r="I45" s="139"/>
      <c r="J45" s="139"/>
      <c r="K45" s="139"/>
      <c r="L45" s="139"/>
    </row>
    <row r="46" s="17" customFormat="true" ht="15.95" hidden="false" customHeight="true" outlineLevel="0" collapsed="false">
      <c r="A46" s="7" t="s">
        <v>2</v>
      </c>
      <c r="B46" s="8" t="s">
        <v>3</v>
      </c>
      <c r="C46" s="9" t="s">
        <v>4</v>
      </c>
      <c r="D46" s="9"/>
      <c r="E46" s="10" t="s">
        <v>5</v>
      </c>
      <c r="F46" s="10"/>
      <c r="G46" s="11" t="s">
        <v>6</v>
      </c>
      <c r="H46" s="12" t="s">
        <v>7</v>
      </c>
      <c r="I46" s="13" t="s">
        <v>8</v>
      </c>
      <c r="J46" s="142" t="s">
        <v>9</v>
      </c>
      <c r="K46" s="143" t="s">
        <v>10</v>
      </c>
      <c r="L46" s="16" t="s">
        <v>11</v>
      </c>
    </row>
    <row r="47" s="17" customFormat="true" ht="15.95" hidden="false" customHeight="true" outlineLevel="0" collapsed="false">
      <c r="A47" s="7"/>
      <c r="B47" s="8"/>
      <c r="C47" s="9"/>
      <c r="D47" s="9"/>
      <c r="E47" s="10"/>
      <c r="F47" s="10"/>
      <c r="G47" s="11"/>
      <c r="H47" s="12"/>
      <c r="I47" s="13"/>
      <c r="J47" s="142"/>
      <c r="K47" s="143"/>
      <c r="L47" s="16"/>
    </row>
    <row r="48" s="17" customFormat="true" ht="15.95" hidden="false" customHeight="true" outlineLevel="0" collapsed="false">
      <c r="A48" s="7"/>
      <c r="B48" s="8"/>
      <c r="C48" s="9"/>
      <c r="D48" s="9"/>
      <c r="E48" s="10"/>
      <c r="F48" s="10"/>
      <c r="G48" s="11"/>
      <c r="H48" s="12"/>
      <c r="I48" s="13"/>
      <c r="J48" s="142"/>
      <c r="K48" s="143"/>
      <c r="L48" s="16"/>
    </row>
    <row r="49" s="17" customFormat="true" ht="15.95" hidden="false" customHeight="true" outlineLevel="0" collapsed="false">
      <c r="A49" s="7"/>
      <c r="B49" s="8"/>
      <c r="C49" s="9"/>
      <c r="D49" s="9"/>
      <c r="E49" s="10"/>
      <c r="F49" s="10"/>
      <c r="G49" s="11"/>
      <c r="H49" s="12"/>
      <c r="I49" s="13"/>
      <c r="J49" s="142"/>
      <c r="K49" s="143"/>
      <c r="L49" s="16"/>
    </row>
    <row r="50" s="6" customFormat="true" ht="15.95" hidden="false" customHeight="true" outlineLevel="0" collapsed="false">
      <c r="A50" s="7"/>
      <c r="B50" s="8"/>
      <c r="C50" s="18" t="s">
        <v>12</v>
      </c>
      <c r="D50" s="19" t="s">
        <v>13</v>
      </c>
      <c r="E50" s="18" t="s">
        <v>14</v>
      </c>
      <c r="F50" s="19" t="s">
        <v>15</v>
      </c>
      <c r="G50" s="20" t="s">
        <v>15</v>
      </c>
      <c r="H50" s="21" t="s">
        <v>15</v>
      </c>
      <c r="I50" s="19" t="s">
        <v>15</v>
      </c>
      <c r="J50" s="144" t="s">
        <v>17</v>
      </c>
      <c r="K50" s="145" t="s">
        <v>18</v>
      </c>
      <c r="L50" s="24" t="s">
        <v>18</v>
      </c>
    </row>
    <row r="51" s="37" customFormat="true" ht="15.95" hidden="false" customHeight="true" outlineLevel="0" collapsed="false">
      <c r="A51" s="146" t="n">
        <v>11</v>
      </c>
      <c r="B51" s="147" t="s">
        <v>45</v>
      </c>
      <c r="C51" s="148"/>
      <c r="D51" s="149"/>
      <c r="E51" s="150" t="s">
        <v>23</v>
      </c>
      <c r="F51" s="151" t="n">
        <v>19</v>
      </c>
      <c r="G51" s="31"/>
      <c r="H51" s="32"/>
      <c r="I51" s="33"/>
      <c r="J51" s="34" t="n">
        <f aca="false">G51/F51*100</f>
        <v>0</v>
      </c>
      <c r="K51" s="35" t="n">
        <f aca="false">H51/F51*100</f>
        <v>0</v>
      </c>
      <c r="L51" s="36" t="n">
        <f aca="false">I51/F51*100</f>
        <v>0</v>
      </c>
    </row>
    <row r="52" s="37" customFormat="true" ht="15.95" hidden="false" customHeight="true" outlineLevel="0" collapsed="false">
      <c r="A52" s="146"/>
      <c r="B52" s="147"/>
      <c r="C52" s="148"/>
      <c r="D52" s="149"/>
      <c r="E52" s="152" t="s">
        <v>20</v>
      </c>
      <c r="F52" s="153" t="n">
        <v>1</v>
      </c>
      <c r="G52" s="108"/>
      <c r="H52" s="100"/>
      <c r="I52" s="101"/>
      <c r="J52" s="92" t="n">
        <f aca="false">G52/F52*100</f>
        <v>0</v>
      </c>
      <c r="K52" s="93" t="n">
        <f aca="false">H52/F52*100</f>
        <v>0</v>
      </c>
      <c r="L52" s="94" t="n">
        <f aca="false">I52/F52*100</f>
        <v>0</v>
      </c>
    </row>
    <row r="53" s="46" customFormat="true" ht="15.95" hidden="false" customHeight="true" outlineLevel="0" collapsed="false">
      <c r="A53" s="146"/>
      <c r="B53" s="147"/>
      <c r="C53" s="148"/>
      <c r="D53" s="149"/>
      <c r="E53" s="154" t="s">
        <v>21</v>
      </c>
      <c r="F53" s="155" t="n">
        <f aca="false">F51+F52</f>
        <v>20</v>
      </c>
      <c r="G53" s="156" t="n">
        <f aca="false">G51+G52</f>
        <v>0</v>
      </c>
      <c r="H53" s="95" t="n">
        <f aca="false">H51+H52</f>
        <v>0</v>
      </c>
      <c r="I53" s="96" t="n">
        <f aca="false">I51+I52</f>
        <v>0</v>
      </c>
      <c r="J53" s="97" t="n">
        <f aca="false">G53/F53*100</f>
        <v>0</v>
      </c>
      <c r="K53" s="98" t="n">
        <f aca="false">H53/F53*100</f>
        <v>0</v>
      </c>
      <c r="L53" s="99" t="n">
        <f aca="false">I53/F53*100</f>
        <v>0</v>
      </c>
    </row>
    <row r="54" s="37" customFormat="true" ht="15.95" hidden="false" customHeight="true" outlineLevel="0" collapsed="false">
      <c r="A54" s="157" t="n">
        <v>12</v>
      </c>
      <c r="B54" s="158" t="s">
        <v>46</v>
      </c>
      <c r="C54" s="159"/>
      <c r="D54" s="160"/>
      <c r="E54" s="161" t="s">
        <v>23</v>
      </c>
      <c r="F54" s="162" t="n">
        <v>24</v>
      </c>
      <c r="G54" s="53"/>
      <c r="H54" s="54"/>
      <c r="I54" s="55"/>
      <c r="J54" s="56" t="n">
        <f aca="false">G54/F54*100</f>
        <v>0</v>
      </c>
      <c r="K54" s="57" t="n">
        <f aca="false">H54/F54*100</f>
        <v>0</v>
      </c>
      <c r="L54" s="58" t="n">
        <f aca="false">I54/F54*100</f>
        <v>0</v>
      </c>
    </row>
    <row r="55" s="37" customFormat="true" ht="15.95" hidden="false" customHeight="true" outlineLevel="0" collapsed="false">
      <c r="A55" s="157"/>
      <c r="B55" s="158"/>
      <c r="C55" s="159"/>
      <c r="D55" s="160"/>
      <c r="E55" s="152" t="s">
        <v>20</v>
      </c>
      <c r="F55" s="153" t="n">
        <v>4</v>
      </c>
      <c r="G55" s="89"/>
      <c r="H55" s="90"/>
      <c r="I55" s="91"/>
      <c r="J55" s="92" t="n">
        <f aca="false">G55/F55*100</f>
        <v>0</v>
      </c>
      <c r="K55" s="93" t="n">
        <f aca="false">H55/F55*100</f>
        <v>0</v>
      </c>
      <c r="L55" s="94" t="n">
        <f aca="false">I55/F55*100</f>
        <v>0</v>
      </c>
    </row>
    <row r="56" s="46" customFormat="true" ht="15.95" hidden="false" customHeight="true" outlineLevel="0" collapsed="false">
      <c r="A56" s="157"/>
      <c r="B56" s="158"/>
      <c r="C56" s="159"/>
      <c r="D56" s="160"/>
      <c r="E56" s="163" t="s">
        <v>21</v>
      </c>
      <c r="F56" s="164" t="n">
        <f aca="false">F54+F55</f>
        <v>28</v>
      </c>
      <c r="G56" s="165" t="n">
        <f aca="false">G54+G55</f>
        <v>0</v>
      </c>
      <c r="H56" s="166" t="n">
        <f aca="false">H54+H55</f>
        <v>0</v>
      </c>
      <c r="I56" s="167" t="n">
        <f aca="false">I54+I55</f>
        <v>0</v>
      </c>
      <c r="J56" s="168" t="n">
        <f aca="false">G56/F56*100</f>
        <v>0</v>
      </c>
      <c r="K56" s="169" t="n">
        <f aca="false">H56/F56*100</f>
        <v>0</v>
      </c>
      <c r="L56" s="170" t="n">
        <f aca="false">I56/F56*100</f>
        <v>0</v>
      </c>
    </row>
    <row r="57" s="37" customFormat="true" ht="15.95" hidden="false" customHeight="true" outlineLevel="0" collapsed="false">
      <c r="A57" s="171" t="n">
        <v>13</v>
      </c>
      <c r="B57" s="172" t="s">
        <v>47</v>
      </c>
      <c r="C57" s="173"/>
      <c r="D57" s="174"/>
      <c r="E57" s="175" t="s">
        <v>23</v>
      </c>
      <c r="F57" s="176" t="n">
        <v>8</v>
      </c>
      <c r="G57" s="81"/>
      <c r="H57" s="82"/>
      <c r="I57" s="83"/>
      <c r="J57" s="84" t="n">
        <f aca="false">G57/F57*100</f>
        <v>0</v>
      </c>
      <c r="K57" s="85" t="n">
        <f aca="false">H57/F57*100</f>
        <v>0</v>
      </c>
      <c r="L57" s="86" t="n">
        <f aca="false">I57/F57*100</f>
        <v>0</v>
      </c>
    </row>
    <row r="58" s="37" customFormat="true" ht="15.95" hidden="false" customHeight="true" outlineLevel="0" collapsed="false">
      <c r="A58" s="171"/>
      <c r="B58" s="172"/>
      <c r="C58" s="173"/>
      <c r="D58" s="174"/>
      <c r="E58" s="152" t="s">
        <v>20</v>
      </c>
      <c r="F58" s="153" t="n">
        <v>2</v>
      </c>
      <c r="G58" s="89"/>
      <c r="H58" s="90"/>
      <c r="I58" s="91"/>
      <c r="J58" s="92" t="n">
        <f aca="false">G58/F58*100</f>
        <v>0</v>
      </c>
      <c r="K58" s="93" t="n">
        <f aca="false">H58/F58*100</f>
        <v>0</v>
      </c>
      <c r="L58" s="94" t="n">
        <f aca="false">I58/F58*100</f>
        <v>0</v>
      </c>
    </row>
    <row r="59" s="46" customFormat="true" ht="15.95" hidden="false" customHeight="true" outlineLevel="0" collapsed="false">
      <c r="A59" s="171"/>
      <c r="B59" s="172"/>
      <c r="C59" s="173"/>
      <c r="D59" s="174"/>
      <c r="E59" s="154" t="s">
        <v>21</v>
      </c>
      <c r="F59" s="155" t="n">
        <f aca="false">F57+F58</f>
        <v>10</v>
      </c>
      <c r="G59" s="69" t="n">
        <f aca="false">G57+G58</f>
        <v>0</v>
      </c>
      <c r="H59" s="95" t="n">
        <f aca="false">H57+H58</f>
        <v>0</v>
      </c>
      <c r="I59" s="96" t="n">
        <f aca="false">I57+I58</f>
        <v>0</v>
      </c>
      <c r="J59" s="97" t="n">
        <f aca="false">G59/F59*100</f>
        <v>0</v>
      </c>
      <c r="K59" s="98" t="n">
        <f aca="false">H59/F59*100</f>
        <v>0</v>
      </c>
      <c r="L59" s="99" t="n">
        <f aca="false">I59/F59*100</f>
        <v>0</v>
      </c>
    </row>
    <row r="60" s="37" customFormat="true" ht="32.1" hidden="false" customHeight="true" outlineLevel="0" collapsed="false">
      <c r="A60" s="157" t="n">
        <v>14</v>
      </c>
      <c r="B60" s="177" t="s">
        <v>48</v>
      </c>
      <c r="C60" s="159"/>
      <c r="D60" s="160"/>
      <c r="E60" s="161" t="s">
        <v>23</v>
      </c>
      <c r="F60" s="162" t="n">
        <v>7</v>
      </c>
      <c r="G60" s="53"/>
      <c r="H60" s="54"/>
      <c r="I60" s="55"/>
      <c r="J60" s="56" t="n">
        <f aca="false">G60/F60*100</f>
        <v>0</v>
      </c>
      <c r="K60" s="57" t="n">
        <f aca="false">H60/F60*100</f>
        <v>0</v>
      </c>
      <c r="L60" s="58" t="n">
        <f aca="false">I60/F60*100</f>
        <v>0</v>
      </c>
    </row>
    <row r="61" s="46" customFormat="true" ht="15.95" hidden="false" customHeight="true" outlineLevel="0" collapsed="false">
      <c r="A61" s="157"/>
      <c r="B61" s="177"/>
      <c r="C61" s="159"/>
      <c r="D61" s="160"/>
      <c r="E61" s="163" t="s">
        <v>21</v>
      </c>
      <c r="F61" s="164" t="n">
        <f aca="false">F60</f>
        <v>7</v>
      </c>
      <c r="G61" s="165" t="n">
        <f aca="false">G60</f>
        <v>0</v>
      </c>
      <c r="H61" s="178" t="n">
        <f aca="false">H60</f>
        <v>0</v>
      </c>
      <c r="I61" s="179" t="n">
        <f aca="false">I60</f>
        <v>0</v>
      </c>
      <c r="J61" s="168" t="n">
        <f aca="false">G61/F61*100</f>
        <v>0</v>
      </c>
      <c r="K61" s="169" t="n">
        <f aca="false">H61/F61*100</f>
        <v>0</v>
      </c>
      <c r="L61" s="170" t="n">
        <f aca="false">I61/F61*100</f>
        <v>0</v>
      </c>
    </row>
    <row r="62" s="37" customFormat="true" ht="32.1" hidden="false" customHeight="true" outlineLevel="0" collapsed="false">
      <c r="A62" s="171" t="n">
        <v>15</v>
      </c>
      <c r="B62" s="172" t="s">
        <v>49</v>
      </c>
      <c r="C62" s="173"/>
      <c r="D62" s="174"/>
      <c r="E62" s="180" t="s">
        <v>23</v>
      </c>
      <c r="F62" s="181" t="n">
        <v>5</v>
      </c>
      <c r="G62" s="104"/>
      <c r="H62" s="105"/>
      <c r="I62" s="106"/>
      <c r="J62" s="84" t="n">
        <f aca="false">G62/F62*100</f>
        <v>0</v>
      </c>
      <c r="K62" s="85" t="n">
        <f aca="false">H62/F62*100</f>
        <v>0</v>
      </c>
      <c r="L62" s="86" t="n">
        <f aca="false">I62/F62*100</f>
        <v>0</v>
      </c>
    </row>
    <row r="63" s="46" customFormat="true" ht="15.95" hidden="false" customHeight="true" outlineLevel="0" collapsed="false">
      <c r="A63" s="171"/>
      <c r="B63" s="172"/>
      <c r="C63" s="173"/>
      <c r="D63" s="174"/>
      <c r="E63" s="154" t="s">
        <v>21</v>
      </c>
      <c r="F63" s="155" t="n">
        <f aca="false">F62</f>
        <v>5</v>
      </c>
      <c r="G63" s="69" t="n">
        <f aca="false">G62</f>
        <v>0</v>
      </c>
      <c r="H63" s="70" t="n">
        <f aca="false">H62</f>
        <v>0</v>
      </c>
      <c r="I63" s="71" t="n">
        <f aca="false">I62</f>
        <v>0</v>
      </c>
      <c r="J63" s="97" t="n">
        <f aca="false">G63/F63*100</f>
        <v>0</v>
      </c>
      <c r="K63" s="98" t="n">
        <f aca="false">H63/F63*100</f>
        <v>0</v>
      </c>
      <c r="L63" s="99" t="n">
        <f aca="false">I63/F63*100</f>
        <v>0</v>
      </c>
    </row>
    <row r="64" s="37" customFormat="true" ht="15.95" hidden="false" customHeight="true" outlineLevel="0" collapsed="false">
      <c r="A64" s="157" t="n">
        <v>16</v>
      </c>
      <c r="B64" s="158" t="s">
        <v>50</v>
      </c>
      <c r="C64" s="159"/>
      <c r="D64" s="160"/>
      <c r="E64" s="161" t="s">
        <v>23</v>
      </c>
      <c r="F64" s="162" t="n">
        <v>7</v>
      </c>
      <c r="G64" s="53"/>
      <c r="H64" s="54"/>
      <c r="I64" s="55"/>
      <c r="J64" s="56" t="n">
        <f aca="false">G64/F64*100</f>
        <v>0</v>
      </c>
      <c r="K64" s="57" t="n">
        <f aca="false">H64/F64*100</f>
        <v>0</v>
      </c>
      <c r="L64" s="58" t="n">
        <f aca="false">I64/F64*100</f>
        <v>0</v>
      </c>
    </row>
    <row r="65" s="37" customFormat="true" ht="15.95" hidden="false" customHeight="true" outlineLevel="0" collapsed="false">
      <c r="A65" s="157"/>
      <c r="B65" s="158"/>
      <c r="C65" s="159"/>
      <c r="D65" s="160"/>
      <c r="E65" s="152" t="s">
        <v>20</v>
      </c>
      <c r="F65" s="153" t="n">
        <v>1</v>
      </c>
      <c r="G65" s="89"/>
      <c r="H65" s="100"/>
      <c r="I65" s="101"/>
      <c r="J65" s="92" t="n">
        <f aca="false">G65/F65*100</f>
        <v>0</v>
      </c>
      <c r="K65" s="93" t="n">
        <f aca="false">H65/F65*100</f>
        <v>0</v>
      </c>
      <c r="L65" s="94" t="n">
        <f aca="false">I65/F65*100</f>
        <v>0</v>
      </c>
    </row>
    <row r="66" s="46" customFormat="true" ht="15.95" hidden="false" customHeight="true" outlineLevel="0" collapsed="false">
      <c r="A66" s="157"/>
      <c r="B66" s="158"/>
      <c r="C66" s="159"/>
      <c r="D66" s="160"/>
      <c r="E66" s="163" t="s">
        <v>21</v>
      </c>
      <c r="F66" s="164" t="n">
        <f aca="false">F64+F65</f>
        <v>8</v>
      </c>
      <c r="G66" s="165" t="n">
        <f aca="false">G64+G65</f>
        <v>0</v>
      </c>
      <c r="H66" s="166" t="n">
        <f aca="false">H64+H65</f>
        <v>0</v>
      </c>
      <c r="I66" s="167" t="n">
        <f aca="false">I64+I65</f>
        <v>0</v>
      </c>
      <c r="J66" s="168" t="n">
        <f aca="false">G66/F66*100</f>
        <v>0</v>
      </c>
      <c r="K66" s="169" t="n">
        <f aca="false">H66/F66*100</f>
        <v>0</v>
      </c>
      <c r="L66" s="170" t="n">
        <f aca="false">I66/F66*100</f>
        <v>0</v>
      </c>
    </row>
    <row r="67" s="37" customFormat="true" ht="32.1" hidden="false" customHeight="true" outlineLevel="0" collapsed="false">
      <c r="A67" s="171" t="n">
        <v>17</v>
      </c>
      <c r="B67" s="172" t="s">
        <v>51</v>
      </c>
      <c r="C67" s="173"/>
      <c r="D67" s="174"/>
      <c r="E67" s="175" t="s">
        <v>23</v>
      </c>
      <c r="F67" s="176" t="n">
        <v>9</v>
      </c>
      <c r="G67" s="81"/>
      <c r="H67" s="82"/>
      <c r="I67" s="83"/>
      <c r="J67" s="84" t="n">
        <f aca="false">G67/F67*100</f>
        <v>0</v>
      </c>
      <c r="K67" s="85" t="n">
        <f aca="false">H67/F67*100</f>
        <v>0</v>
      </c>
      <c r="L67" s="86" t="n">
        <f aca="false">I67/F67*100</f>
        <v>0</v>
      </c>
    </row>
    <row r="68" s="46" customFormat="true" ht="15.95" hidden="false" customHeight="true" outlineLevel="0" collapsed="false">
      <c r="A68" s="171"/>
      <c r="B68" s="172"/>
      <c r="C68" s="173"/>
      <c r="D68" s="174"/>
      <c r="E68" s="154" t="s">
        <v>21</v>
      </c>
      <c r="F68" s="155" t="n">
        <f aca="false">F67</f>
        <v>9</v>
      </c>
      <c r="G68" s="69" t="n">
        <f aca="false">G67</f>
        <v>0</v>
      </c>
      <c r="H68" s="70" t="n">
        <f aca="false">H67</f>
        <v>0</v>
      </c>
      <c r="I68" s="71" t="n">
        <f aca="false">I67</f>
        <v>0</v>
      </c>
      <c r="J68" s="97" t="n">
        <f aca="false">G68/F68*100</f>
        <v>0</v>
      </c>
      <c r="K68" s="98" t="n">
        <f aca="false">H68/F68*100</f>
        <v>0</v>
      </c>
      <c r="L68" s="99" t="n">
        <f aca="false">I68/F68*100</f>
        <v>0</v>
      </c>
    </row>
    <row r="69" s="37" customFormat="true" ht="32.1" hidden="false" customHeight="true" outlineLevel="0" collapsed="false">
      <c r="A69" s="157" t="n">
        <v>18</v>
      </c>
      <c r="B69" s="158" t="s">
        <v>52</v>
      </c>
      <c r="C69" s="159"/>
      <c r="D69" s="160"/>
      <c r="E69" s="182" t="s">
        <v>20</v>
      </c>
      <c r="F69" s="183" t="n">
        <v>21</v>
      </c>
      <c r="G69" s="184"/>
      <c r="H69" s="185"/>
      <c r="I69" s="186"/>
      <c r="J69" s="187" t="n">
        <f aca="false">G69/F69*100</f>
        <v>0</v>
      </c>
      <c r="K69" s="93" t="n">
        <f aca="false">H69/F69*100</f>
        <v>0</v>
      </c>
      <c r="L69" s="94" t="n">
        <f aca="false">I69/F69*100</f>
        <v>0</v>
      </c>
    </row>
    <row r="70" s="46" customFormat="true" ht="15.95" hidden="false" customHeight="true" outlineLevel="0" collapsed="false">
      <c r="A70" s="157"/>
      <c r="B70" s="158"/>
      <c r="C70" s="159"/>
      <c r="D70" s="160"/>
      <c r="E70" s="163" t="s">
        <v>21</v>
      </c>
      <c r="F70" s="164" t="n">
        <f aca="false">F69</f>
        <v>21</v>
      </c>
      <c r="G70" s="165" t="n">
        <f aca="false">G69</f>
        <v>0</v>
      </c>
      <c r="H70" s="178" t="n">
        <f aca="false">H69</f>
        <v>0</v>
      </c>
      <c r="I70" s="179" t="n">
        <f aca="false">I69</f>
        <v>0</v>
      </c>
      <c r="J70" s="188" t="n">
        <f aca="false">G70/F70*100</f>
        <v>0</v>
      </c>
      <c r="K70" s="189" t="n">
        <f aca="false">H70/F70*100</f>
        <v>0</v>
      </c>
      <c r="L70" s="170" t="n">
        <f aca="false">I70/F70*100</f>
        <v>0</v>
      </c>
    </row>
    <row r="71" s="37" customFormat="true" ht="32.1" hidden="false" customHeight="true" outlineLevel="0" collapsed="false">
      <c r="A71" s="171" t="n">
        <v>19</v>
      </c>
      <c r="B71" s="190" t="s">
        <v>53</v>
      </c>
      <c r="C71" s="173"/>
      <c r="D71" s="174"/>
      <c r="E71" s="175" t="s">
        <v>23</v>
      </c>
      <c r="F71" s="176" t="n">
        <v>24</v>
      </c>
      <c r="G71" s="81"/>
      <c r="H71" s="82"/>
      <c r="I71" s="83"/>
      <c r="J71" s="84" t="n">
        <f aca="false">G71/F71*100</f>
        <v>0</v>
      </c>
      <c r="K71" s="85" t="n">
        <f aca="false">H71/F71*100</f>
        <v>0</v>
      </c>
      <c r="L71" s="86" t="n">
        <f aca="false">I71/F71*100</f>
        <v>0</v>
      </c>
    </row>
    <row r="72" s="46" customFormat="true" ht="15.95" hidden="false" customHeight="true" outlineLevel="0" collapsed="false">
      <c r="A72" s="171"/>
      <c r="B72" s="190"/>
      <c r="C72" s="173"/>
      <c r="D72" s="174"/>
      <c r="E72" s="154" t="s">
        <v>21</v>
      </c>
      <c r="F72" s="155" t="n">
        <f aca="false">F71</f>
        <v>24</v>
      </c>
      <c r="G72" s="69" t="n">
        <f aca="false">G71</f>
        <v>0</v>
      </c>
      <c r="H72" s="70" t="n">
        <f aca="false">H71</f>
        <v>0</v>
      </c>
      <c r="I72" s="71" t="n">
        <f aca="false">I71</f>
        <v>0</v>
      </c>
      <c r="J72" s="97" t="n">
        <f aca="false">G72/F72*100</f>
        <v>0</v>
      </c>
      <c r="K72" s="98" t="n">
        <f aca="false">H72/F72*100</f>
        <v>0</v>
      </c>
      <c r="L72" s="99" t="n">
        <f aca="false">I72/F72*100</f>
        <v>0</v>
      </c>
    </row>
    <row r="73" s="37" customFormat="true" ht="15.95" hidden="false" customHeight="true" outlineLevel="0" collapsed="false">
      <c r="A73" s="191" t="n">
        <v>20</v>
      </c>
      <c r="B73" s="192" t="s">
        <v>54</v>
      </c>
      <c r="C73" s="193"/>
      <c r="D73" s="194"/>
      <c r="E73" s="161" t="s">
        <v>23</v>
      </c>
      <c r="F73" s="162" t="n">
        <v>6</v>
      </c>
      <c r="G73" s="53"/>
      <c r="H73" s="54"/>
      <c r="I73" s="55"/>
      <c r="J73" s="56" t="n">
        <f aca="false">G73/F73*100</f>
        <v>0</v>
      </c>
      <c r="K73" s="57" t="n">
        <f aca="false">H73/F73*100</f>
        <v>0</v>
      </c>
      <c r="L73" s="58" t="n">
        <f aca="false">I73/F73*100</f>
        <v>0</v>
      </c>
    </row>
    <row r="74" s="37" customFormat="true" ht="15.95" hidden="false" customHeight="true" outlineLevel="0" collapsed="false">
      <c r="A74" s="191"/>
      <c r="B74" s="192"/>
      <c r="C74" s="193"/>
      <c r="D74" s="194"/>
      <c r="E74" s="152" t="s">
        <v>20</v>
      </c>
      <c r="F74" s="195" t="n">
        <v>1</v>
      </c>
      <c r="G74" s="108"/>
      <c r="H74" s="100"/>
      <c r="I74" s="101"/>
      <c r="J74" s="92" t="n">
        <f aca="false">G74/F74*100</f>
        <v>0</v>
      </c>
      <c r="K74" s="93" t="n">
        <f aca="false">H74/F74*100</f>
        <v>0</v>
      </c>
      <c r="L74" s="94" t="n">
        <f aca="false">I74/F74*100</f>
        <v>0</v>
      </c>
    </row>
    <row r="75" s="46" customFormat="true" ht="15.95" hidden="false" customHeight="true" outlineLevel="0" collapsed="false">
      <c r="A75" s="191"/>
      <c r="B75" s="192"/>
      <c r="C75" s="193"/>
      <c r="D75" s="194"/>
      <c r="E75" s="154" t="s">
        <v>21</v>
      </c>
      <c r="F75" s="155" t="n">
        <f aca="false">F73+F74</f>
        <v>7</v>
      </c>
      <c r="G75" s="69" t="n">
        <f aca="false">G73+G74</f>
        <v>0</v>
      </c>
      <c r="H75" s="95" t="n">
        <f aca="false">H73+H74</f>
        <v>0</v>
      </c>
      <c r="I75" s="96" t="n">
        <f aca="false">I73+I74</f>
        <v>0</v>
      </c>
      <c r="J75" s="97" t="n">
        <f aca="false">G75/F75*100</f>
        <v>0</v>
      </c>
      <c r="K75" s="98" t="n">
        <f aca="false">H75/F75*100</f>
        <v>0</v>
      </c>
      <c r="L75" s="99" t="n">
        <f aca="false">I75/F75*100</f>
        <v>0</v>
      </c>
    </row>
    <row r="76" s="37" customFormat="true" ht="15.95" hidden="false" customHeight="true" outlineLevel="0" collapsed="false">
      <c r="A76" s="196" t="n">
        <v>21</v>
      </c>
      <c r="B76" s="197" t="s">
        <v>55</v>
      </c>
      <c r="C76" s="198"/>
      <c r="D76" s="199"/>
      <c r="E76" s="161" t="s">
        <v>23</v>
      </c>
      <c r="F76" s="162" t="n">
        <v>68</v>
      </c>
      <c r="G76" s="53"/>
      <c r="H76" s="54"/>
      <c r="I76" s="55"/>
      <c r="J76" s="56" t="n">
        <f aca="false">G76/F76*100</f>
        <v>0</v>
      </c>
      <c r="K76" s="57" t="n">
        <f aca="false">H76/F76*100</f>
        <v>0</v>
      </c>
      <c r="L76" s="58" t="n">
        <f aca="false">I76/F76*100</f>
        <v>0</v>
      </c>
    </row>
    <row r="77" s="37" customFormat="true" ht="15.95" hidden="false" customHeight="true" outlineLevel="0" collapsed="false">
      <c r="A77" s="196"/>
      <c r="B77" s="197"/>
      <c r="C77" s="198"/>
      <c r="D77" s="199"/>
      <c r="E77" s="152" t="s">
        <v>20</v>
      </c>
      <c r="F77" s="195" t="n">
        <v>9</v>
      </c>
      <c r="G77" s="108"/>
      <c r="H77" s="100"/>
      <c r="I77" s="101"/>
      <c r="J77" s="92" t="n">
        <f aca="false">G77/F77*100</f>
        <v>0</v>
      </c>
      <c r="K77" s="93" t="n">
        <f aca="false">H77/F77*100</f>
        <v>0</v>
      </c>
      <c r="L77" s="94" t="n">
        <f aca="false">I77/F77*100</f>
        <v>0</v>
      </c>
    </row>
    <row r="78" s="46" customFormat="true" ht="15.95" hidden="false" customHeight="true" outlineLevel="0" collapsed="false">
      <c r="A78" s="196"/>
      <c r="B78" s="197"/>
      <c r="C78" s="198"/>
      <c r="D78" s="199"/>
      <c r="E78" s="200" t="s">
        <v>21</v>
      </c>
      <c r="F78" s="201" t="n">
        <f aca="false">F76+F77</f>
        <v>77</v>
      </c>
      <c r="G78" s="115" t="n">
        <f aca="false">G76+G77</f>
        <v>0</v>
      </c>
      <c r="H78" s="116" t="n">
        <f aca="false">H76+H77</f>
        <v>0</v>
      </c>
      <c r="I78" s="117" t="n">
        <f aca="false">I76+I77</f>
        <v>0</v>
      </c>
      <c r="J78" s="118" t="n">
        <f aca="false">G78/F78*100</f>
        <v>0</v>
      </c>
      <c r="K78" s="119" t="n">
        <f aca="false">H78/F78*100</f>
        <v>0</v>
      </c>
      <c r="L78" s="120" t="n">
        <f aca="false">I78/F78*100</f>
        <v>0</v>
      </c>
    </row>
    <row r="79" s="127" customFormat="true" ht="8.1" hidden="false" customHeight="true" outlineLevel="0" collapsed="false">
      <c r="A79" s="121"/>
      <c r="B79" s="122"/>
      <c r="C79" s="0"/>
      <c r="D79" s="0"/>
      <c r="E79" s="123"/>
      <c r="F79" s="124"/>
      <c r="G79" s="125"/>
      <c r="H79" s="125"/>
      <c r="I79" s="125"/>
      <c r="J79" s="126"/>
      <c r="K79" s="126"/>
      <c r="L79" s="126"/>
    </row>
    <row r="80" s="131" customFormat="true" ht="15.95" hidden="false" customHeight="true" outlineLevel="0" collapsed="false">
      <c r="A80" s="128" t="s">
        <v>32</v>
      </c>
      <c r="B80" s="128"/>
      <c r="C80" s="129" t="s">
        <v>33</v>
      </c>
      <c r="D80" s="129"/>
      <c r="E80" s="129"/>
      <c r="F80" s="130" t="s">
        <v>34</v>
      </c>
      <c r="G80" s="130"/>
      <c r="H80" s="130"/>
      <c r="I80" s="130"/>
      <c r="J80" s="130"/>
      <c r="K80" s="130"/>
      <c r="L80" s="130"/>
    </row>
    <row r="81" s="131" customFormat="true" ht="15.95" hidden="false" customHeight="true" outlineLevel="0" collapsed="false">
      <c r="A81" s="128"/>
      <c r="B81" s="128"/>
      <c r="C81" s="132" t="s">
        <v>35</v>
      </c>
      <c r="D81" s="132"/>
      <c r="E81" s="132"/>
      <c r="F81" s="133" t="s">
        <v>36</v>
      </c>
      <c r="G81" s="133"/>
      <c r="H81" s="133"/>
      <c r="I81" s="133"/>
      <c r="J81" s="133"/>
      <c r="K81" s="133"/>
      <c r="L81" s="133"/>
    </row>
    <row r="82" s="131" customFormat="true" ht="15.95" hidden="false" customHeight="true" outlineLevel="0" collapsed="false">
      <c r="A82" s="128"/>
      <c r="B82" s="128"/>
      <c r="C82" s="132" t="s">
        <v>37</v>
      </c>
      <c r="D82" s="132"/>
      <c r="E82" s="132"/>
      <c r="F82" s="133" t="s">
        <v>38</v>
      </c>
      <c r="G82" s="133"/>
      <c r="H82" s="133"/>
      <c r="I82" s="133"/>
      <c r="J82" s="133"/>
      <c r="K82" s="133"/>
      <c r="L82" s="133"/>
    </row>
    <row r="83" s="131" customFormat="true" ht="15.95" hidden="false" customHeight="true" outlineLevel="0" collapsed="false">
      <c r="A83" s="128"/>
      <c r="B83" s="128"/>
      <c r="C83" s="132" t="s">
        <v>39</v>
      </c>
      <c r="D83" s="132"/>
      <c r="E83" s="132"/>
      <c r="F83" s="133" t="s">
        <v>40</v>
      </c>
      <c r="G83" s="133"/>
      <c r="H83" s="133"/>
      <c r="I83" s="133"/>
      <c r="J83" s="133"/>
      <c r="K83" s="133"/>
      <c r="L83" s="133"/>
    </row>
    <row r="84" s="136" customFormat="true" ht="15.95" hidden="false" customHeight="true" outlineLevel="0" collapsed="false">
      <c r="A84" s="128"/>
      <c r="B84" s="128"/>
      <c r="C84" s="134" t="s">
        <v>41</v>
      </c>
      <c r="D84" s="134"/>
      <c r="E84" s="134"/>
      <c r="F84" s="135" t="s">
        <v>42</v>
      </c>
      <c r="G84" s="135"/>
      <c r="H84" s="135"/>
      <c r="I84" s="135"/>
      <c r="J84" s="135"/>
      <c r="K84" s="135"/>
      <c r="L84" s="135"/>
    </row>
    <row r="85" s="136" customFormat="true" ht="15.95" hidden="false" customHeight="true" outlineLevel="0" collapsed="false">
      <c r="A85" s="137"/>
      <c r="B85" s="137"/>
      <c r="C85" s="138"/>
      <c r="D85" s="138"/>
      <c r="E85" s="138"/>
      <c r="F85" s="139"/>
      <c r="G85" s="139"/>
      <c r="H85" s="139"/>
      <c r="I85" s="139"/>
      <c r="J85" s="139"/>
      <c r="K85" s="139"/>
      <c r="L85" s="139"/>
    </row>
    <row r="86" s="17" customFormat="true" ht="15.95" hidden="false" customHeight="true" outlineLevel="0" collapsed="false">
      <c r="A86" s="7" t="s">
        <v>2</v>
      </c>
      <c r="B86" s="8" t="s">
        <v>3</v>
      </c>
      <c r="C86" s="9" t="s">
        <v>4</v>
      </c>
      <c r="D86" s="9"/>
      <c r="E86" s="10" t="s">
        <v>5</v>
      </c>
      <c r="F86" s="10"/>
      <c r="G86" s="11" t="s">
        <v>6</v>
      </c>
      <c r="H86" s="12" t="s">
        <v>7</v>
      </c>
      <c r="I86" s="13" t="s">
        <v>8</v>
      </c>
      <c r="J86" s="142" t="s">
        <v>9</v>
      </c>
      <c r="K86" s="143" t="s">
        <v>10</v>
      </c>
      <c r="L86" s="16" t="s">
        <v>11</v>
      </c>
    </row>
    <row r="87" s="17" customFormat="true" ht="15.95" hidden="false" customHeight="true" outlineLevel="0" collapsed="false">
      <c r="A87" s="7"/>
      <c r="B87" s="8"/>
      <c r="C87" s="9"/>
      <c r="D87" s="9"/>
      <c r="E87" s="10"/>
      <c r="F87" s="10"/>
      <c r="G87" s="11"/>
      <c r="H87" s="12"/>
      <c r="I87" s="13"/>
      <c r="J87" s="142"/>
      <c r="K87" s="143"/>
      <c r="L87" s="16"/>
    </row>
    <row r="88" s="17" customFormat="true" ht="15.95" hidden="false" customHeight="true" outlineLevel="0" collapsed="false">
      <c r="A88" s="7"/>
      <c r="B88" s="8"/>
      <c r="C88" s="9"/>
      <c r="D88" s="9"/>
      <c r="E88" s="10"/>
      <c r="F88" s="10"/>
      <c r="G88" s="11"/>
      <c r="H88" s="12"/>
      <c r="I88" s="13"/>
      <c r="J88" s="142"/>
      <c r="K88" s="143"/>
      <c r="L88" s="16"/>
    </row>
    <row r="89" s="17" customFormat="true" ht="15.95" hidden="false" customHeight="true" outlineLevel="0" collapsed="false">
      <c r="A89" s="7"/>
      <c r="B89" s="8"/>
      <c r="C89" s="9"/>
      <c r="D89" s="9"/>
      <c r="E89" s="10"/>
      <c r="F89" s="10"/>
      <c r="G89" s="11"/>
      <c r="H89" s="12"/>
      <c r="I89" s="13"/>
      <c r="J89" s="142"/>
      <c r="K89" s="143"/>
      <c r="L89" s="16"/>
    </row>
    <row r="90" s="6" customFormat="true" ht="15.95" hidden="false" customHeight="true" outlineLevel="0" collapsed="false">
      <c r="A90" s="7"/>
      <c r="B90" s="8"/>
      <c r="C90" s="18" t="s">
        <v>12</v>
      </c>
      <c r="D90" s="19" t="s">
        <v>13</v>
      </c>
      <c r="E90" s="18" t="s">
        <v>14</v>
      </c>
      <c r="F90" s="19" t="s">
        <v>15</v>
      </c>
      <c r="G90" s="20" t="s">
        <v>15</v>
      </c>
      <c r="H90" s="21" t="s">
        <v>15</v>
      </c>
      <c r="I90" s="19" t="s">
        <v>15</v>
      </c>
      <c r="J90" s="144" t="s">
        <v>17</v>
      </c>
      <c r="K90" s="145" t="s">
        <v>18</v>
      </c>
      <c r="L90" s="24" t="s">
        <v>18</v>
      </c>
    </row>
    <row r="91" s="37" customFormat="true" ht="15.95" hidden="false" customHeight="true" outlineLevel="0" collapsed="false">
      <c r="A91" s="146" t="n">
        <v>22</v>
      </c>
      <c r="B91" s="147" t="s">
        <v>56</v>
      </c>
      <c r="C91" s="148"/>
      <c r="D91" s="149"/>
      <c r="E91" s="150" t="s">
        <v>23</v>
      </c>
      <c r="F91" s="151" t="n">
        <v>2</v>
      </c>
      <c r="G91" s="31"/>
      <c r="H91" s="32"/>
      <c r="I91" s="33"/>
      <c r="J91" s="34" t="n">
        <f aca="false">G91/F91*100</f>
        <v>0</v>
      </c>
      <c r="K91" s="35" t="n">
        <f aca="false">H91/F91*100</f>
        <v>0</v>
      </c>
      <c r="L91" s="36" t="n">
        <f aca="false">I91/F91*100</f>
        <v>0</v>
      </c>
    </row>
    <row r="92" s="37" customFormat="true" ht="15.95" hidden="false" customHeight="true" outlineLevel="0" collapsed="false">
      <c r="A92" s="146"/>
      <c r="B92" s="147"/>
      <c r="C92" s="148"/>
      <c r="D92" s="149"/>
      <c r="E92" s="152" t="s">
        <v>20</v>
      </c>
      <c r="F92" s="153" t="n">
        <v>11</v>
      </c>
      <c r="G92" s="108"/>
      <c r="H92" s="100"/>
      <c r="I92" s="101"/>
      <c r="J92" s="92" t="n">
        <f aca="false">G92/F92*100</f>
        <v>0</v>
      </c>
      <c r="K92" s="93" t="n">
        <f aca="false">H92/F92*100</f>
        <v>0</v>
      </c>
      <c r="L92" s="94" t="n">
        <f aca="false">I92/F92*100</f>
        <v>0</v>
      </c>
    </row>
    <row r="93" s="46" customFormat="true" ht="15.95" hidden="false" customHeight="true" outlineLevel="0" collapsed="false">
      <c r="A93" s="146"/>
      <c r="B93" s="147"/>
      <c r="C93" s="148"/>
      <c r="D93" s="149"/>
      <c r="E93" s="154" t="s">
        <v>21</v>
      </c>
      <c r="F93" s="155" t="n">
        <f aca="false">F91+F92</f>
        <v>13</v>
      </c>
      <c r="G93" s="156" t="n">
        <f aca="false">G91+G92</f>
        <v>0</v>
      </c>
      <c r="H93" s="95" t="n">
        <f aca="false">H91+H92</f>
        <v>0</v>
      </c>
      <c r="I93" s="96" t="n">
        <f aca="false">I91+I92</f>
        <v>0</v>
      </c>
      <c r="J93" s="97" t="n">
        <f aca="false">G93/F93*100</f>
        <v>0</v>
      </c>
      <c r="K93" s="98" t="n">
        <f aca="false">H93/F93*100</f>
        <v>0</v>
      </c>
      <c r="L93" s="99" t="n">
        <f aca="false">I93/F93*100</f>
        <v>0</v>
      </c>
    </row>
    <row r="94" s="37" customFormat="true" ht="15.95" hidden="false" customHeight="true" outlineLevel="0" collapsed="false">
      <c r="A94" s="157" t="n">
        <v>23</v>
      </c>
      <c r="B94" s="158" t="s">
        <v>57</v>
      </c>
      <c r="C94" s="159"/>
      <c r="D94" s="160"/>
      <c r="E94" s="161" t="s">
        <v>23</v>
      </c>
      <c r="F94" s="162" t="n">
        <v>3</v>
      </c>
      <c r="G94" s="53"/>
      <c r="H94" s="54"/>
      <c r="I94" s="55"/>
      <c r="J94" s="56" t="n">
        <f aca="false">G94/F94*100</f>
        <v>0</v>
      </c>
      <c r="K94" s="57" t="n">
        <f aca="false">H94/F94*100</f>
        <v>0</v>
      </c>
      <c r="L94" s="58" t="n">
        <f aca="false">I94/F94*100</f>
        <v>0</v>
      </c>
    </row>
    <row r="95" s="37" customFormat="true" ht="15.95" hidden="false" customHeight="true" outlineLevel="0" collapsed="false">
      <c r="A95" s="157"/>
      <c r="B95" s="158"/>
      <c r="C95" s="159"/>
      <c r="D95" s="160"/>
      <c r="E95" s="152" t="s">
        <v>20</v>
      </c>
      <c r="F95" s="153" t="n">
        <v>27</v>
      </c>
      <c r="G95" s="89"/>
      <c r="H95" s="90"/>
      <c r="I95" s="91"/>
      <c r="J95" s="92" t="n">
        <f aca="false">G95/F95*100</f>
        <v>0</v>
      </c>
      <c r="K95" s="93" t="n">
        <f aca="false">H95/F95*100</f>
        <v>0</v>
      </c>
      <c r="L95" s="94" t="n">
        <f aca="false">I95/F95*100</f>
        <v>0</v>
      </c>
    </row>
    <row r="96" s="46" customFormat="true" ht="15.95" hidden="false" customHeight="true" outlineLevel="0" collapsed="false">
      <c r="A96" s="157"/>
      <c r="B96" s="158"/>
      <c r="C96" s="159"/>
      <c r="D96" s="160"/>
      <c r="E96" s="163" t="s">
        <v>21</v>
      </c>
      <c r="F96" s="164" t="n">
        <f aca="false">F94+F95</f>
        <v>30</v>
      </c>
      <c r="G96" s="165" t="n">
        <f aca="false">G94+G95</f>
        <v>0</v>
      </c>
      <c r="H96" s="166" t="n">
        <f aca="false">H94+H95</f>
        <v>0</v>
      </c>
      <c r="I96" s="167" t="n">
        <f aca="false">I94+I95</f>
        <v>0</v>
      </c>
      <c r="J96" s="168" t="n">
        <f aca="false">G96/F96*100</f>
        <v>0</v>
      </c>
      <c r="K96" s="169" t="n">
        <f aca="false">H96/F96*100</f>
        <v>0</v>
      </c>
      <c r="L96" s="170" t="n">
        <f aca="false">I96/F96*100</f>
        <v>0</v>
      </c>
    </row>
    <row r="97" s="37" customFormat="true" ht="32.1" hidden="false" customHeight="true" outlineLevel="0" collapsed="false">
      <c r="A97" s="171" t="n">
        <v>24</v>
      </c>
      <c r="B97" s="172" t="s">
        <v>58</v>
      </c>
      <c r="C97" s="173"/>
      <c r="D97" s="174"/>
      <c r="E97" s="175" t="s">
        <v>23</v>
      </c>
      <c r="F97" s="176" t="n">
        <v>23</v>
      </c>
      <c r="G97" s="81"/>
      <c r="H97" s="82"/>
      <c r="I97" s="83"/>
      <c r="J97" s="84" t="n">
        <f aca="false">G97/F97*100</f>
        <v>0</v>
      </c>
      <c r="K97" s="85" t="n">
        <f aca="false">H97/F97*100</f>
        <v>0</v>
      </c>
      <c r="L97" s="86" t="n">
        <f aca="false">I97/F97*100</f>
        <v>0</v>
      </c>
    </row>
    <row r="98" s="46" customFormat="true" ht="15.95" hidden="false" customHeight="true" outlineLevel="0" collapsed="false">
      <c r="A98" s="171"/>
      <c r="B98" s="172"/>
      <c r="C98" s="173"/>
      <c r="D98" s="174"/>
      <c r="E98" s="154" t="s">
        <v>21</v>
      </c>
      <c r="F98" s="155" t="n">
        <f aca="false">F97</f>
        <v>23</v>
      </c>
      <c r="G98" s="69" t="n">
        <f aca="false">G97</f>
        <v>0</v>
      </c>
      <c r="H98" s="70" t="n">
        <f aca="false">H97</f>
        <v>0</v>
      </c>
      <c r="I98" s="71" t="n">
        <f aca="false">I97</f>
        <v>0</v>
      </c>
      <c r="J98" s="97" t="n">
        <f aca="false">G98/F98*100</f>
        <v>0</v>
      </c>
      <c r="K98" s="98" t="n">
        <f aca="false">H98/F98*100</f>
        <v>0</v>
      </c>
      <c r="L98" s="99" t="n">
        <f aca="false">I98/F98*100</f>
        <v>0</v>
      </c>
    </row>
    <row r="99" s="37" customFormat="true" ht="15.95" hidden="false" customHeight="true" outlineLevel="0" collapsed="false">
      <c r="A99" s="171" t="n">
        <v>25</v>
      </c>
      <c r="B99" s="172" t="s">
        <v>59</v>
      </c>
      <c r="C99" s="173"/>
      <c r="D99" s="174"/>
      <c r="E99" s="175" t="s">
        <v>23</v>
      </c>
      <c r="F99" s="176" t="n">
        <v>48</v>
      </c>
      <c r="G99" s="81"/>
      <c r="H99" s="82"/>
      <c r="I99" s="83"/>
      <c r="J99" s="84" t="n">
        <f aca="false">G99/F99*100</f>
        <v>0</v>
      </c>
      <c r="K99" s="85" t="n">
        <f aca="false">H99/F99*100</f>
        <v>0</v>
      </c>
      <c r="L99" s="86" t="n">
        <f aca="false">I99/F99*100</f>
        <v>0</v>
      </c>
    </row>
    <row r="100" s="37" customFormat="true" ht="15.95" hidden="false" customHeight="true" outlineLevel="0" collapsed="false">
      <c r="A100" s="171"/>
      <c r="B100" s="172"/>
      <c r="C100" s="173"/>
      <c r="D100" s="174"/>
      <c r="E100" s="152" t="s">
        <v>20</v>
      </c>
      <c r="F100" s="153" t="n">
        <v>16</v>
      </c>
      <c r="G100" s="89"/>
      <c r="H100" s="100"/>
      <c r="I100" s="101"/>
      <c r="J100" s="92" t="n">
        <f aca="false">G100/F100*100</f>
        <v>0</v>
      </c>
      <c r="K100" s="93" t="n">
        <f aca="false">H100/F100*100</f>
        <v>0</v>
      </c>
      <c r="L100" s="94" t="n">
        <f aca="false">I100/F100*100</f>
        <v>0</v>
      </c>
    </row>
    <row r="101" s="46" customFormat="true" ht="15.95" hidden="false" customHeight="true" outlineLevel="0" collapsed="false">
      <c r="A101" s="171"/>
      <c r="B101" s="172"/>
      <c r="C101" s="173"/>
      <c r="D101" s="174"/>
      <c r="E101" s="154" t="s">
        <v>21</v>
      </c>
      <c r="F101" s="155" t="n">
        <f aca="false">F99+F100</f>
        <v>64</v>
      </c>
      <c r="G101" s="69" t="n">
        <f aca="false">G99+G100</f>
        <v>0</v>
      </c>
      <c r="H101" s="95" t="n">
        <f aca="false">H99+H100</f>
        <v>0</v>
      </c>
      <c r="I101" s="96" t="n">
        <f aca="false">I99+I100</f>
        <v>0</v>
      </c>
      <c r="J101" s="97" t="n">
        <f aca="false">G101/F101*100</f>
        <v>0</v>
      </c>
      <c r="K101" s="98" t="n">
        <f aca="false">H101/F101*100</f>
        <v>0</v>
      </c>
      <c r="L101" s="99" t="n">
        <f aca="false">I101/F101*100</f>
        <v>0</v>
      </c>
    </row>
    <row r="102" s="37" customFormat="true" ht="32.1" hidden="false" customHeight="true" outlineLevel="0" collapsed="false">
      <c r="A102" s="191" t="n">
        <v>26</v>
      </c>
      <c r="B102" s="202" t="s">
        <v>60</v>
      </c>
      <c r="C102" s="193"/>
      <c r="D102" s="194"/>
      <c r="E102" s="161" t="s">
        <v>23</v>
      </c>
      <c r="F102" s="162" t="n">
        <v>15</v>
      </c>
      <c r="G102" s="53"/>
      <c r="H102" s="54"/>
      <c r="I102" s="55"/>
      <c r="J102" s="56" t="n">
        <f aca="false">G102/F102*100</f>
        <v>0</v>
      </c>
      <c r="K102" s="57" t="n">
        <f aca="false">H102/F102*100</f>
        <v>0</v>
      </c>
      <c r="L102" s="58" t="n">
        <f aca="false">I102/F102*100</f>
        <v>0</v>
      </c>
    </row>
    <row r="103" s="46" customFormat="true" ht="15.95" hidden="false" customHeight="true" outlineLevel="0" collapsed="false">
      <c r="A103" s="191"/>
      <c r="B103" s="202"/>
      <c r="C103" s="193"/>
      <c r="D103" s="194"/>
      <c r="E103" s="154" t="s">
        <v>21</v>
      </c>
      <c r="F103" s="155" t="n">
        <f aca="false">F102</f>
        <v>15</v>
      </c>
      <c r="G103" s="69" t="n">
        <f aca="false">G102</f>
        <v>0</v>
      </c>
      <c r="H103" s="70" t="n">
        <f aca="false">H102</f>
        <v>0</v>
      </c>
      <c r="I103" s="71" t="n">
        <f aca="false">I102</f>
        <v>0</v>
      </c>
      <c r="J103" s="97" t="n">
        <f aca="false">G103/F103*100</f>
        <v>0</v>
      </c>
      <c r="K103" s="98" t="n">
        <f aca="false">H103/F103*100</f>
        <v>0</v>
      </c>
      <c r="L103" s="99" t="n">
        <f aca="false">I103/F103*100</f>
        <v>0</v>
      </c>
    </row>
    <row r="104" s="37" customFormat="true" ht="32.1" hidden="false" customHeight="true" outlineLevel="0" collapsed="false">
      <c r="A104" s="191" t="n">
        <v>27</v>
      </c>
      <c r="B104" s="202" t="s">
        <v>61</v>
      </c>
      <c r="C104" s="193"/>
      <c r="D104" s="194"/>
      <c r="E104" s="161" t="s">
        <v>23</v>
      </c>
      <c r="F104" s="162" t="n">
        <v>3</v>
      </c>
      <c r="G104" s="53"/>
      <c r="H104" s="54"/>
      <c r="I104" s="55"/>
      <c r="J104" s="56" t="n">
        <f aca="false">G104/F104*100</f>
        <v>0</v>
      </c>
      <c r="K104" s="57" t="n">
        <f aca="false">H104/F104*100</f>
        <v>0</v>
      </c>
      <c r="L104" s="58" t="n">
        <f aca="false">I104/F104*100</f>
        <v>0</v>
      </c>
    </row>
    <row r="105" s="46" customFormat="true" ht="15.95" hidden="false" customHeight="true" outlineLevel="0" collapsed="false">
      <c r="A105" s="191"/>
      <c r="B105" s="202"/>
      <c r="C105" s="193"/>
      <c r="D105" s="194"/>
      <c r="E105" s="163" t="s">
        <v>21</v>
      </c>
      <c r="F105" s="155" t="n">
        <f aca="false">F104</f>
        <v>3</v>
      </c>
      <c r="G105" s="69" t="n">
        <f aca="false">G104</f>
        <v>0</v>
      </c>
      <c r="H105" s="70" t="n">
        <f aca="false">H104</f>
        <v>0</v>
      </c>
      <c r="I105" s="71" t="n">
        <f aca="false">I104</f>
        <v>0</v>
      </c>
      <c r="J105" s="97" t="n">
        <f aca="false">G105/F105*100</f>
        <v>0</v>
      </c>
      <c r="K105" s="98" t="n">
        <f aca="false">H105/F105*100</f>
        <v>0</v>
      </c>
      <c r="L105" s="99" t="n">
        <f aca="false">I105/F105*100</f>
        <v>0</v>
      </c>
    </row>
    <row r="106" s="37" customFormat="true" ht="15.95" hidden="false" customHeight="true" outlineLevel="0" collapsed="false">
      <c r="A106" s="191" t="n">
        <v>28</v>
      </c>
      <c r="B106" s="202" t="s">
        <v>62</v>
      </c>
      <c r="C106" s="193"/>
      <c r="D106" s="194"/>
      <c r="E106" s="175" t="s">
        <v>23</v>
      </c>
      <c r="F106" s="176" t="n">
        <v>36</v>
      </c>
      <c r="G106" s="81"/>
      <c r="H106" s="82"/>
      <c r="I106" s="83"/>
      <c r="J106" s="84" t="n">
        <f aca="false">G106/F106*100</f>
        <v>0</v>
      </c>
      <c r="K106" s="85" t="n">
        <f aca="false">H106/F106*100</f>
        <v>0</v>
      </c>
      <c r="L106" s="86" t="n">
        <f aca="false">I106/F106*100</f>
        <v>0</v>
      </c>
    </row>
    <row r="107" s="37" customFormat="true" ht="15.95" hidden="false" customHeight="true" outlineLevel="0" collapsed="false">
      <c r="A107" s="191"/>
      <c r="B107" s="202"/>
      <c r="C107" s="193"/>
      <c r="D107" s="194"/>
      <c r="E107" s="152" t="s">
        <v>20</v>
      </c>
      <c r="F107" s="195" t="n">
        <v>2</v>
      </c>
      <c r="G107" s="108"/>
      <c r="H107" s="100"/>
      <c r="I107" s="101"/>
      <c r="J107" s="92" t="n">
        <f aca="false">G107/F107*100</f>
        <v>0</v>
      </c>
      <c r="K107" s="93" t="n">
        <f aca="false">H107/F107*100</f>
        <v>0</v>
      </c>
      <c r="L107" s="94" t="n">
        <f aca="false">I107/F107*100</f>
        <v>0</v>
      </c>
    </row>
    <row r="108" s="46" customFormat="true" ht="15.95" hidden="false" customHeight="true" outlineLevel="0" collapsed="false">
      <c r="A108" s="191"/>
      <c r="B108" s="202"/>
      <c r="C108" s="193"/>
      <c r="D108" s="194"/>
      <c r="E108" s="154" t="s">
        <v>21</v>
      </c>
      <c r="F108" s="155" t="n">
        <f aca="false">F106+F107</f>
        <v>38</v>
      </c>
      <c r="G108" s="69" t="n">
        <f aca="false">G106+G107</f>
        <v>0</v>
      </c>
      <c r="H108" s="95" t="n">
        <f aca="false">H106+H107</f>
        <v>0</v>
      </c>
      <c r="I108" s="96" t="n">
        <f aca="false">I106+I107</f>
        <v>0</v>
      </c>
      <c r="J108" s="97" t="n">
        <f aca="false">G108/F108*100</f>
        <v>0</v>
      </c>
      <c r="K108" s="98" t="n">
        <f aca="false">H108/F108*100</f>
        <v>0</v>
      </c>
      <c r="L108" s="99" t="n">
        <f aca="false">I108/F108*100</f>
        <v>0</v>
      </c>
    </row>
    <row r="109" s="37" customFormat="true" ht="32.1" hidden="false" customHeight="true" outlineLevel="0" collapsed="false">
      <c r="A109" s="191" t="n">
        <v>29</v>
      </c>
      <c r="B109" s="202" t="s">
        <v>63</v>
      </c>
      <c r="C109" s="193"/>
      <c r="D109" s="194"/>
      <c r="E109" s="161" t="s">
        <v>23</v>
      </c>
      <c r="F109" s="162" t="n">
        <v>2</v>
      </c>
      <c r="G109" s="53"/>
      <c r="H109" s="54"/>
      <c r="I109" s="55"/>
      <c r="J109" s="56" t="n">
        <f aca="false">G109/F109*100</f>
        <v>0</v>
      </c>
      <c r="K109" s="57" t="n">
        <f aca="false">H109/F109*100</f>
        <v>0</v>
      </c>
      <c r="L109" s="58" t="n">
        <f aca="false">I109/F109*100</f>
        <v>0</v>
      </c>
    </row>
    <row r="110" s="46" customFormat="true" ht="15.95" hidden="false" customHeight="true" outlineLevel="0" collapsed="false">
      <c r="A110" s="191"/>
      <c r="B110" s="202"/>
      <c r="C110" s="193"/>
      <c r="D110" s="194"/>
      <c r="E110" s="163" t="s">
        <v>21</v>
      </c>
      <c r="F110" s="155" t="n">
        <f aca="false">F109</f>
        <v>2</v>
      </c>
      <c r="G110" s="69" t="n">
        <f aca="false">G109</f>
        <v>0</v>
      </c>
      <c r="H110" s="70" t="n">
        <f aca="false">H109</f>
        <v>0</v>
      </c>
      <c r="I110" s="71" t="n">
        <f aca="false">I109</f>
        <v>0</v>
      </c>
      <c r="J110" s="97" t="n">
        <f aca="false">G110/F110*100</f>
        <v>0</v>
      </c>
      <c r="K110" s="98" t="n">
        <f aca="false">H110/F110*100</f>
        <v>0</v>
      </c>
      <c r="L110" s="99" t="n">
        <f aca="false">I110/F110*100</f>
        <v>0</v>
      </c>
    </row>
    <row r="111" s="37" customFormat="true" ht="15.95" hidden="false" customHeight="true" outlineLevel="0" collapsed="false">
      <c r="A111" s="191" t="n">
        <v>30</v>
      </c>
      <c r="B111" s="202" t="s">
        <v>64</v>
      </c>
      <c r="C111" s="193"/>
      <c r="D111" s="194"/>
      <c r="E111" s="175" t="s">
        <v>23</v>
      </c>
      <c r="F111" s="176" t="n">
        <v>7</v>
      </c>
      <c r="G111" s="81"/>
      <c r="H111" s="82"/>
      <c r="I111" s="83"/>
      <c r="J111" s="84" t="n">
        <f aca="false">G111/F111*100</f>
        <v>0</v>
      </c>
      <c r="K111" s="85" t="n">
        <f aca="false">H111/F111*100</f>
        <v>0</v>
      </c>
      <c r="L111" s="86" t="n">
        <f aca="false">I111/F111*100</f>
        <v>0</v>
      </c>
    </row>
    <row r="112" s="37" customFormat="true" ht="15.95" hidden="false" customHeight="true" outlineLevel="0" collapsed="false">
      <c r="A112" s="191"/>
      <c r="B112" s="202"/>
      <c r="C112" s="193"/>
      <c r="D112" s="194"/>
      <c r="E112" s="152" t="s">
        <v>20</v>
      </c>
      <c r="F112" s="195" t="n">
        <v>0</v>
      </c>
      <c r="G112" s="108"/>
      <c r="H112" s="100"/>
      <c r="I112" s="101"/>
      <c r="J112" s="92" t="e">
        <f aca="false">G112/F112*100</f>
        <v>#DIV/0!</v>
      </c>
      <c r="K112" s="93" t="e">
        <f aca="false">H112/F112*100</f>
        <v>#DIV/0!</v>
      </c>
      <c r="L112" s="94" t="e">
        <f aca="false">I112/F112*100</f>
        <v>#DIV/0!</v>
      </c>
    </row>
    <row r="113" s="46" customFormat="true" ht="15.95" hidden="false" customHeight="true" outlineLevel="0" collapsed="false">
      <c r="A113" s="191"/>
      <c r="B113" s="202"/>
      <c r="C113" s="193"/>
      <c r="D113" s="194"/>
      <c r="E113" s="154" t="s">
        <v>21</v>
      </c>
      <c r="F113" s="155" t="n">
        <f aca="false">F111+F112</f>
        <v>7</v>
      </c>
      <c r="G113" s="69" t="n">
        <f aca="false">G111+G112</f>
        <v>0</v>
      </c>
      <c r="H113" s="95" t="n">
        <f aca="false">H111+H112</f>
        <v>0</v>
      </c>
      <c r="I113" s="96" t="n">
        <f aca="false">I111+I112</f>
        <v>0</v>
      </c>
      <c r="J113" s="97" t="n">
        <f aca="false">G113/F113*100</f>
        <v>0</v>
      </c>
      <c r="K113" s="98" t="n">
        <f aca="false">H113/F113*100</f>
        <v>0</v>
      </c>
      <c r="L113" s="99" t="n">
        <f aca="false">I113/F113*100</f>
        <v>0</v>
      </c>
    </row>
    <row r="114" s="37" customFormat="true" ht="32.1" hidden="false" customHeight="true" outlineLevel="0" collapsed="false">
      <c r="A114" s="191" t="n">
        <v>31</v>
      </c>
      <c r="B114" s="202" t="s">
        <v>65</v>
      </c>
      <c r="C114" s="193"/>
      <c r="D114" s="194"/>
      <c r="E114" s="175" t="s">
        <v>23</v>
      </c>
      <c r="F114" s="176" t="n">
        <v>8</v>
      </c>
      <c r="G114" s="81"/>
      <c r="H114" s="82"/>
      <c r="I114" s="83"/>
      <c r="J114" s="84" t="n">
        <f aca="false">G114/F114*100</f>
        <v>0</v>
      </c>
      <c r="K114" s="85" t="n">
        <f aca="false">H114/F114*100</f>
        <v>0</v>
      </c>
      <c r="L114" s="86" t="n">
        <f aca="false">I114/F114*100</f>
        <v>0</v>
      </c>
    </row>
    <row r="115" s="46" customFormat="true" ht="15.95" hidden="false" customHeight="true" outlineLevel="0" collapsed="false">
      <c r="A115" s="191"/>
      <c r="B115" s="202"/>
      <c r="C115" s="193"/>
      <c r="D115" s="194"/>
      <c r="E115" s="154" t="s">
        <v>21</v>
      </c>
      <c r="F115" s="155" t="n">
        <f aca="false">F114</f>
        <v>8</v>
      </c>
      <c r="G115" s="69" t="n">
        <f aca="false">G114</f>
        <v>0</v>
      </c>
      <c r="H115" s="70" t="n">
        <f aca="false">H114</f>
        <v>0</v>
      </c>
      <c r="I115" s="71" t="n">
        <f aca="false">I114</f>
        <v>0</v>
      </c>
      <c r="J115" s="97" t="n">
        <f aca="false">G115/F115*100</f>
        <v>0</v>
      </c>
      <c r="K115" s="98" t="n">
        <f aca="false">H115/F115*100</f>
        <v>0</v>
      </c>
      <c r="L115" s="99" t="n">
        <f aca="false">I115/F115*100</f>
        <v>0</v>
      </c>
    </row>
    <row r="116" s="37" customFormat="true" ht="32.1" hidden="false" customHeight="true" outlineLevel="0" collapsed="false">
      <c r="A116" s="203" t="n">
        <v>32</v>
      </c>
      <c r="B116" s="202" t="s">
        <v>66</v>
      </c>
      <c r="C116" s="204"/>
      <c r="D116" s="205"/>
      <c r="E116" s="161" t="s">
        <v>23</v>
      </c>
      <c r="F116" s="162" t="n">
        <v>14</v>
      </c>
      <c r="G116" s="53"/>
      <c r="H116" s="54"/>
      <c r="I116" s="55"/>
      <c r="J116" s="56" t="n">
        <f aca="false">G116/F116*100</f>
        <v>0</v>
      </c>
      <c r="K116" s="57" t="n">
        <f aca="false">H116/F116*100</f>
        <v>0</v>
      </c>
      <c r="L116" s="58" t="n">
        <f aca="false">I116/F116*100</f>
        <v>0</v>
      </c>
    </row>
    <row r="117" s="46" customFormat="true" ht="15.95" hidden="false" customHeight="true" outlineLevel="0" collapsed="false">
      <c r="A117" s="203"/>
      <c r="B117" s="202"/>
      <c r="C117" s="204"/>
      <c r="D117" s="205"/>
      <c r="E117" s="200" t="s">
        <v>21</v>
      </c>
      <c r="F117" s="155" t="n">
        <f aca="false">F116</f>
        <v>14</v>
      </c>
      <c r="G117" s="69" t="n">
        <f aca="false">G116</f>
        <v>0</v>
      </c>
      <c r="H117" s="70" t="n">
        <f aca="false">H116</f>
        <v>0</v>
      </c>
      <c r="I117" s="71" t="n">
        <f aca="false">I116</f>
        <v>0</v>
      </c>
      <c r="J117" s="97" t="n">
        <f aca="false">G117/F117*100</f>
        <v>0</v>
      </c>
      <c r="K117" s="98" t="n">
        <f aca="false">H117/F117*100</f>
        <v>0</v>
      </c>
      <c r="L117" s="99" t="n">
        <f aca="false">I117/F117*100</f>
        <v>0</v>
      </c>
    </row>
    <row r="118" s="127" customFormat="true" ht="8.1" hidden="false" customHeight="true" outlineLevel="0" collapsed="false">
      <c r="A118" s="121"/>
      <c r="B118" s="122"/>
      <c r="C118" s="0"/>
      <c r="D118" s="0"/>
      <c r="E118" s="123"/>
      <c r="F118" s="124"/>
      <c r="G118" s="125"/>
      <c r="H118" s="125"/>
      <c r="I118" s="125"/>
      <c r="J118" s="126"/>
      <c r="K118" s="126"/>
      <c r="L118" s="126"/>
    </row>
    <row r="119" s="131" customFormat="true" ht="15.95" hidden="false" customHeight="true" outlineLevel="0" collapsed="false">
      <c r="A119" s="128" t="s">
        <v>32</v>
      </c>
      <c r="B119" s="128"/>
      <c r="C119" s="129" t="s">
        <v>33</v>
      </c>
      <c r="D119" s="129"/>
      <c r="E119" s="129"/>
      <c r="F119" s="130" t="s">
        <v>34</v>
      </c>
      <c r="G119" s="130"/>
      <c r="H119" s="130"/>
      <c r="I119" s="130"/>
      <c r="J119" s="130"/>
      <c r="K119" s="130"/>
      <c r="L119" s="130"/>
    </row>
    <row r="120" s="131" customFormat="true" ht="15.95" hidden="false" customHeight="true" outlineLevel="0" collapsed="false">
      <c r="A120" s="128"/>
      <c r="B120" s="128"/>
      <c r="C120" s="132" t="s">
        <v>35</v>
      </c>
      <c r="D120" s="132"/>
      <c r="E120" s="132"/>
      <c r="F120" s="133" t="s">
        <v>36</v>
      </c>
      <c r="G120" s="133"/>
      <c r="H120" s="133"/>
      <c r="I120" s="133"/>
      <c r="J120" s="133"/>
      <c r="K120" s="133"/>
      <c r="L120" s="133"/>
    </row>
    <row r="121" s="131" customFormat="true" ht="15.95" hidden="false" customHeight="true" outlineLevel="0" collapsed="false">
      <c r="A121" s="128"/>
      <c r="B121" s="128"/>
      <c r="C121" s="132" t="s">
        <v>37</v>
      </c>
      <c r="D121" s="132"/>
      <c r="E121" s="132"/>
      <c r="F121" s="133" t="s">
        <v>38</v>
      </c>
      <c r="G121" s="133"/>
      <c r="H121" s="133"/>
      <c r="I121" s="133"/>
      <c r="J121" s="133"/>
      <c r="K121" s="133"/>
      <c r="L121" s="133"/>
    </row>
    <row r="122" s="131" customFormat="true" ht="15.95" hidden="false" customHeight="true" outlineLevel="0" collapsed="false">
      <c r="A122" s="128"/>
      <c r="B122" s="128"/>
      <c r="C122" s="132" t="s">
        <v>39</v>
      </c>
      <c r="D122" s="132"/>
      <c r="E122" s="132"/>
      <c r="F122" s="133" t="s">
        <v>40</v>
      </c>
      <c r="G122" s="133"/>
      <c r="H122" s="133"/>
      <c r="I122" s="133"/>
      <c r="J122" s="133"/>
      <c r="K122" s="133"/>
      <c r="L122" s="133"/>
    </row>
    <row r="123" s="136" customFormat="true" ht="15.95" hidden="false" customHeight="true" outlineLevel="0" collapsed="false">
      <c r="A123" s="128"/>
      <c r="B123" s="128"/>
      <c r="C123" s="134" t="s">
        <v>41</v>
      </c>
      <c r="D123" s="134"/>
      <c r="E123" s="134"/>
      <c r="F123" s="135" t="s">
        <v>42</v>
      </c>
      <c r="G123" s="135"/>
      <c r="H123" s="135"/>
      <c r="I123" s="135"/>
      <c r="J123" s="135"/>
      <c r="K123" s="135"/>
      <c r="L123" s="135"/>
    </row>
    <row r="125" customFormat="false" ht="13.5" hidden="false" customHeight="false" outlineLevel="0" collapsed="false"/>
    <row r="126" s="17" customFormat="true" ht="15.95" hidden="false" customHeight="true" outlineLevel="0" collapsed="false">
      <c r="A126" s="7" t="s">
        <v>2</v>
      </c>
      <c r="B126" s="8" t="s">
        <v>3</v>
      </c>
      <c r="C126" s="9" t="s">
        <v>4</v>
      </c>
      <c r="D126" s="9"/>
      <c r="E126" s="10" t="s">
        <v>5</v>
      </c>
      <c r="F126" s="10"/>
      <c r="G126" s="11" t="s">
        <v>6</v>
      </c>
      <c r="H126" s="12" t="s">
        <v>7</v>
      </c>
      <c r="I126" s="13" t="s">
        <v>8</v>
      </c>
      <c r="J126" s="14" t="s">
        <v>9</v>
      </c>
      <c r="K126" s="15" t="s">
        <v>10</v>
      </c>
      <c r="L126" s="16" t="s">
        <v>11</v>
      </c>
    </row>
    <row r="127" s="17" customFormat="true" ht="15.95" hidden="false" customHeight="true" outlineLevel="0" collapsed="false">
      <c r="A127" s="7"/>
      <c r="B127" s="8"/>
      <c r="C127" s="9"/>
      <c r="D127" s="9"/>
      <c r="E127" s="10"/>
      <c r="F127" s="10"/>
      <c r="G127" s="11"/>
      <c r="H127" s="12"/>
      <c r="I127" s="13"/>
      <c r="J127" s="14"/>
      <c r="K127" s="15"/>
      <c r="L127" s="16"/>
    </row>
    <row r="128" s="17" customFormat="true" ht="15.95" hidden="false" customHeight="true" outlineLevel="0" collapsed="false">
      <c r="A128" s="7"/>
      <c r="B128" s="8"/>
      <c r="C128" s="9"/>
      <c r="D128" s="9"/>
      <c r="E128" s="10"/>
      <c r="F128" s="10"/>
      <c r="G128" s="11"/>
      <c r="H128" s="12"/>
      <c r="I128" s="13"/>
      <c r="J128" s="14"/>
      <c r="K128" s="15"/>
      <c r="L128" s="16"/>
    </row>
    <row r="129" s="17" customFormat="true" ht="15.95" hidden="false" customHeight="true" outlineLevel="0" collapsed="false">
      <c r="A129" s="7"/>
      <c r="B129" s="8"/>
      <c r="C129" s="9"/>
      <c r="D129" s="9"/>
      <c r="E129" s="10"/>
      <c r="F129" s="10"/>
      <c r="G129" s="11"/>
      <c r="H129" s="12"/>
      <c r="I129" s="13"/>
      <c r="J129" s="14"/>
      <c r="K129" s="15"/>
      <c r="L129" s="16"/>
    </row>
    <row r="130" s="6" customFormat="true" ht="15.95" hidden="false" customHeight="true" outlineLevel="0" collapsed="false">
      <c r="A130" s="7"/>
      <c r="B130" s="8"/>
      <c r="C130" s="18" t="s">
        <v>12</v>
      </c>
      <c r="D130" s="19" t="s">
        <v>13</v>
      </c>
      <c r="E130" s="18" t="s">
        <v>14</v>
      </c>
      <c r="F130" s="19" t="s">
        <v>15</v>
      </c>
      <c r="G130" s="20" t="s">
        <v>16</v>
      </c>
      <c r="H130" s="21" t="s">
        <v>16</v>
      </c>
      <c r="I130" s="19" t="s">
        <v>16</v>
      </c>
      <c r="J130" s="22" t="s">
        <v>17</v>
      </c>
      <c r="K130" s="23" t="s">
        <v>18</v>
      </c>
      <c r="L130" s="24" t="s">
        <v>18</v>
      </c>
    </row>
    <row r="131" s="37" customFormat="true" ht="32.1" hidden="false" customHeight="true" outlineLevel="0" collapsed="false">
      <c r="A131" s="146" t="n">
        <v>33</v>
      </c>
      <c r="B131" s="202" t="s">
        <v>67</v>
      </c>
      <c r="C131" s="148"/>
      <c r="D131" s="149"/>
      <c r="E131" s="150" t="s">
        <v>23</v>
      </c>
      <c r="F131" s="151" t="n">
        <v>18</v>
      </c>
      <c r="G131" s="31"/>
      <c r="H131" s="32"/>
      <c r="I131" s="33"/>
      <c r="J131" s="34" t="n">
        <f aca="false">G131/F131*100</f>
        <v>0</v>
      </c>
      <c r="K131" s="35" t="n">
        <f aca="false">H131/F131*100</f>
        <v>0</v>
      </c>
      <c r="L131" s="36" t="n">
        <f aca="false">I131/F131*100</f>
        <v>0</v>
      </c>
    </row>
    <row r="132" s="46" customFormat="true" ht="15.95" hidden="false" customHeight="true" outlineLevel="0" collapsed="false">
      <c r="A132" s="146"/>
      <c r="B132" s="202"/>
      <c r="C132" s="148"/>
      <c r="D132" s="149"/>
      <c r="E132" s="206" t="s">
        <v>21</v>
      </c>
      <c r="F132" s="207" t="n">
        <f aca="false">F131</f>
        <v>18</v>
      </c>
      <c r="G132" s="40" t="n">
        <f aca="false">G131</f>
        <v>0</v>
      </c>
      <c r="H132" s="41" t="n">
        <f aca="false">H131</f>
        <v>0</v>
      </c>
      <c r="I132" s="42" t="n">
        <f aca="false">I131</f>
        <v>0</v>
      </c>
      <c r="J132" s="43" t="n">
        <f aca="false">G132/F132*100</f>
        <v>0</v>
      </c>
      <c r="K132" s="44" t="n">
        <f aca="false">H132/F132*100</f>
        <v>0</v>
      </c>
      <c r="L132" s="45" t="n">
        <f aca="false">I132/F132*100</f>
        <v>0</v>
      </c>
    </row>
    <row r="133" s="37" customFormat="true" ht="32.1" hidden="false" customHeight="true" outlineLevel="0" collapsed="false">
      <c r="A133" s="191" t="n">
        <v>34</v>
      </c>
      <c r="B133" s="208" t="s">
        <v>68</v>
      </c>
      <c r="C133" s="193"/>
      <c r="D133" s="194"/>
      <c r="E133" s="161" t="s">
        <v>23</v>
      </c>
      <c r="F133" s="162" t="n">
        <v>14</v>
      </c>
      <c r="G133" s="53"/>
      <c r="H133" s="54"/>
      <c r="I133" s="55"/>
      <c r="J133" s="56" t="n">
        <f aca="false">G133/F133*100</f>
        <v>0</v>
      </c>
      <c r="K133" s="57" t="n">
        <f aca="false">H133/F133*100</f>
        <v>0</v>
      </c>
      <c r="L133" s="58" t="n">
        <f aca="false">I133/F133*100</f>
        <v>0</v>
      </c>
    </row>
    <row r="134" s="46" customFormat="true" ht="15.95" hidden="false" customHeight="true" outlineLevel="0" collapsed="false">
      <c r="A134" s="191"/>
      <c r="B134" s="208"/>
      <c r="C134" s="193"/>
      <c r="D134" s="194"/>
      <c r="E134" s="154" t="s">
        <v>21</v>
      </c>
      <c r="F134" s="155" t="n">
        <f aca="false">F133</f>
        <v>14</v>
      </c>
      <c r="G134" s="69" t="n">
        <f aca="false">G133</f>
        <v>0</v>
      </c>
      <c r="H134" s="70" t="n">
        <f aca="false">H133</f>
        <v>0</v>
      </c>
      <c r="I134" s="71" t="n">
        <f aca="false">I133</f>
        <v>0</v>
      </c>
      <c r="J134" s="97" t="n">
        <f aca="false">G134/F134*100</f>
        <v>0</v>
      </c>
      <c r="K134" s="98" t="n">
        <f aca="false">H134/F134*100</f>
        <v>0</v>
      </c>
      <c r="L134" s="99" t="n">
        <f aca="false">I134/F134*100</f>
        <v>0</v>
      </c>
    </row>
    <row r="135" s="37" customFormat="true" ht="32.1" hidden="false" customHeight="true" outlineLevel="0" collapsed="false">
      <c r="A135" s="171" t="n">
        <v>35</v>
      </c>
      <c r="B135" s="208" t="s">
        <v>69</v>
      </c>
      <c r="C135" s="173"/>
      <c r="D135" s="174"/>
      <c r="E135" s="175" t="s">
        <v>23</v>
      </c>
      <c r="F135" s="176" t="n">
        <v>34</v>
      </c>
      <c r="G135" s="81"/>
      <c r="H135" s="82"/>
      <c r="I135" s="83"/>
      <c r="J135" s="84" t="n">
        <f aca="false">G135/F135*100</f>
        <v>0</v>
      </c>
      <c r="K135" s="85" t="n">
        <f aca="false">H135/F135*100</f>
        <v>0</v>
      </c>
      <c r="L135" s="86" t="n">
        <f aca="false">I135/F135*100</f>
        <v>0</v>
      </c>
    </row>
    <row r="136" s="46" customFormat="true" ht="15.95" hidden="false" customHeight="true" outlineLevel="0" collapsed="false">
      <c r="A136" s="171"/>
      <c r="B136" s="208"/>
      <c r="C136" s="173"/>
      <c r="D136" s="174"/>
      <c r="E136" s="154" t="s">
        <v>21</v>
      </c>
      <c r="F136" s="155" t="n">
        <f aca="false">F135</f>
        <v>34</v>
      </c>
      <c r="G136" s="69" t="n">
        <f aca="false">G135</f>
        <v>0</v>
      </c>
      <c r="H136" s="70" t="n">
        <f aca="false">H135</f>
        <v>0</v>
      </c>
      <c r="I136" s="71" t="n">
        <f aca="false">I135</f>
        <v>0</v>
      </c>
      <c r="J136" s="97" t="n">
        <f aca="false">G136/F136*100</f>
        <v>0</v>
      </c>
      <c r="K136" s="98" t="n">
        <f aca="false">H136/F136*100</f>
        <v>0</v>
      </c>
      <c r="L136" s="99" t="n">
        <f aca="false">I136/F136*100</f>
        <v>0</v>
      </c>
    </row>
    <row r="137" s="37" customFormat="true" ht="32.1" hidden="false" customHeight="true" outlineLevel="0" collapsed="false">
      <c r="A137" s="171" t="n">
        <v>36</v>
      </c>
      <c r="B137" s="208" t="s">
        <v>70</v>
      </c>
      <c r="C137" s="173"/>
      <c r="D137" s="174"/>
      <c r="E137" s="175" t="s">
        <v>23</v>
      </c>
      <c r="F137" s="176" t="n">
        <v>53</v>
      </c>
      <c r="G137" s="81"/>
      <c r="H137" s="82"/>
      <c r="I137" s="83"/>
      <c r="J137" s="84" t="n">
        <f aca="false">G137/F137*100</f>
        <v>0</v>
      </c>
      <c r="K137" s="85" t="n">
        <f aca="false">H137/F137*100</f>
        <v>0</v>
      </c>
      <c r="L137" s="86" t="n">
        <f aca="false">I137/F137*100</f>
        <v>0</v>
      </c>
    </row>
    <row r="138" s="46" customFormat="true" ht="15.95" hidden="false" customHeight="true" outlineLevel="0" collapsed="false">
      <c r="A138" s="171"/>
      <c r="B138" s="208"/>
      <c r="C138" s="173"/>
      <c r="D138" s="174"/>
      <c r="E138" s="154" t="s">
        <v>21</v>
      </c>
      <c r="F138" s="155" t="n">
        <f aca="false">F137</f>
        <v>53</v>
      </c>
      <c r="G138" s="69" t="n">
        <f aca="false">G137</f>
        <v>0</v>
      </c>
      <c r="H138" s="70" t="n">
        <f aca="false">H137</f>
        <v>0</v>
      </c>
      <c r="I138" s="71" t="n">
        <f aca="false">I137</f>
        <v>0</v>
      </c>
      <c r="J138" s="97" t="n">
        <f aca="false">G138/F138*100</f>
        <v>0</v>
      </c>
      <c r="K138" s="98" t="n">
        <f aca="false">H138/F138*100</f>
        <v>0</v>
      </c>
      <c r="L138" s="99" t="n">
        <f aca="false">I138/F138*100</f>
        <v>0</v>
      </c>
    </row>
    <row r="139" s="37" customFormat="true" ht="15.95" hidden="false" customHeight="true" outlineLevel="0" collapsed="false">
      <c r="A139" s="171" t="n">
        <v>37</v>
      </c>
      <c r="B139" s="172" t="s">
        <v>71</v>
      </c>
      <c r="C139" s="173"/>
      <c r="D139" s="174"/>
      <c r="E139" s="175" t="s">
        <v>23</v>
      </c>
      <c r="F139" s="176" t="n">
        <v>55</v>
      </c>
      <c r="G139" s="81"/>
      <c r="H139" s="82"/>
      <c r="I139" s="83"/>
      <c r="J139" s="84" t="n">
        <f aca="false">G139/F139*100</f>
        <v>0</v>
      </c>
      <c r="K139" s="85" t="n">
        <f aca="false">H139/F139*100</f>
        <v>0</v>
      </c>
      <c r="L139" s="86" t="n">
        <f aca="false">I139/F139*100</f>
        <v>0</v>
      </c>
    </row>
    <row r="140" s="37" customFormat="true" ht="15.95" hidden="false" customHeight="true" outlineLevel="0" collapsed="false">
      <c r="A140" s="171"/>
      <c r="B140" s="172"/>
      <c r="C140" s="173"/>
      <c r="D140" s="174"/>
      <c r="E140" s="152" t="s">
        <v>20</v>
      </c>
      <c r="F140" s="153" t="n">
        <v>5</v>
      </c>
      <c r="G140" s="89"/>
      <c r="H140" s="100"/>
      <c r="I140" s="101"/>
      <c r="J140" s="92" t="n">
        <f aca="false">G140/F140*100</f>
        <v>0</v>
      </c>
      <c r="K140" s="93" t="n">
        <f aca="false">H140/F140*100</f>
        <v>0</v>
      </c>
      <c r="L140" s="94" t="n">
        <f aca="false">I140/F140*100</f>
        <v>0</v>
      </c>
    </row>
    <row r="141" s="46" customFormat="true" ht="15.95" hidden="false" customHeight="true" outlineLevel="0" collapsed="false">
      <c r="A141" s="171"/>
      <c r="B141" s="172"/>
      <c r="C141" s="173"/>
      <c r="D141" s="174"/>
      <c r="E141" s="154" t="s">
        <v>21</v>
      </c>
      <c r="F141" s="155" t="n">
        <f aca="false">F139+F140</f>
        <v>60</v>
      </c>
      <c r="G141" s="69" t="n">
        <f aca="false">G139+G140</f>
        <v>0</v>
      </c>
      <c r="H141" s="95" t="n">
        <f aca="false">H139+H140</f>
        <v>0</v>
      </c>
      <c r="I141" s="96" t="n">
        <f aca="false">I139+I140</f>
        <v>0</v>
      </c>
      <c r="J141" s="97" t="n">
        <f aca="false">G141/F141*100</f>
        <v>0</v>
      </c>
      <c r="K141" s="98" t="n">
        <f aca="false">H141/F141*100</f>
        <v>0</v>
      </c>
      <c r="L141" s="99" t="n">
        <f aca="false">I141/F141*100</f>
        <v>0</v>
      </c>
    </row>
    <row r="142" s="37" customFormat="true" ht="32.1" hidden="false" customHeight="true" outlineLevel="0" collapsed="false">
      <c r="A142" s="171" t="n">
        <v>38</v>
      </c>
      <c r="B142" s="172" t="s">
        <v>72</v>
      </c>
      <c r="C142" s="173"/>
      <c r="D142" s="174"/>
      <c r="E142" s="175" t="s">
        <v>23</v>
      </c>
      <c r="F142" s="176" t="n">
        <v>32</v>
      </c>
      <c r="G142" s="81"/>
      <c r="H142" s="82"/>
      <c r="I142" s="83"/>
      <c r="J142" s="84" t="n">
        <f aca="false">G142/F142*100</f>
        <v>0</v>
      </c>
      <c r="K142" s="85" t="n">
        <f aca="false">H142/F142*100</f>
        <v>0</v>
      </c>
      <c r="L142" s="86" t="n">
        <f aca="false">I142/F142*100</f>
        <v>0</v>
      </c>
    </row>
    <row r="143" s="46" customFormat="true" ht="15.95" hidden="false" customHeight="true" outlineLevel="0" collapsed="false">
      <c r="A143" s="171"/>
      <c r="B143" s="172"/>
      <c r="C143" s="173"/>
      <c r="D143" s="174"/>
      <c r="E143" s="154" t="s">
        <v>21</v>
      </c>
      <c r="F143" s="155" t="n">
        <f aca="false">F142</f>
        <v>32</v>
      </c>
      <c r="G143" s="69" t="n">
        <f aca="false">G142</f>
        <v>0</v>
      </c>
      <c r="H143" s="70" t="n">
        <f aca="false">H142</f>
        <v>0</v>
      </c>
      <c r="I143" s="71" t="n">
        <f aca="false">I142</f>
        <v>0</v>
      </c>
      <c r="J143" s="97" t="n">
        <f aca="false">G143/F143*100</f>
        <v>0</v>
      </c>
      <c r="K143" s="98" t="n">
        <f aca="false">H143/F143*100</f>
        <v>0</v>
      </c>
      <c r="L143" s="99" t="n">
        <f aca="false">I143/F143*100</f>
        <v>0</v>
      </c>
    </row>
    <row r="144" s="37" customFormat="true" ht="32.1" hidden="false" customHeight="true" outlineLevel="0" collapsed="false">
      <c r="A144" s="171" t="n">
        <v>39</v>
      </c>
      <c r="B144" s="172" t="s">
        <v>73</v>
      </c>
      <c r="C144" s="173"/>
      <c r="D144" s="174"/>
      <c r="E144" s="180" t="s">
        <v>23</v>
      </c>
      <c r="F144" s="181" t="n">
        <v>61</v>
      </c>
      <c r="G144" s="104"/>
      <c r="H144" s="105"/>
      <c r="I144" s="106"/>
      <c r="J144" s="84" t="n">
        <f aca="false">G144/F144*100</f>
        <v>0</v>
      </c>
      <c r="K144" s="85" t="n">
        <f aca="false">H144/F144*100</f>
        <v>0</v>
      </c>
      <c r="L144" s="86" t="n">
        <f aca="false">I144/F144*100</f>
        <v>0</v>
      </c>
    </row>
    <row r="145" s="46" customFormat="true" ht="15.95" hidden="false" customHeight="true" outlineLevel="0" collapsed="false">
      <c r="A145" s="171"/>
      <c r="B145" s="172"/>
      <c r="C145" s="173"/>
      <c r="D145" s="174"/>
      <c r="E145" s="154" t="s">
        <v>21</v>
      </c>
      <c r="F145" s="155" t="n">
        <f aca="false">F144</f>
        <v>61</v>
      </c>
      <c r="G145" s="69" t="n">
        <f aca="false">G144</f>
        <v>0</v>
      </c>
      <c r="H145" s="70" t="n">
        <f aca="false">H144</f>
        <v>0</v>
      </c>
      <c r="I145" s="71" t="n">
        <f aca="false">I144</f>
        <v>0</v>
      </c>
      <c r="J145" s="97" t="n">
        <f aca="false">G145/F145*100</f>
        <v>0</v>
      </c>
      <c r="K145" s="98" t="n">
        <f aca="false">H145/F145*100</f>
        <v>0</v>
      </c>
      <c r="L145" s="99" t="n">
        <f aca="false">I145/F145*100</f>
        <v>0</v>
      </c>
    </row>
    <row r="146" s="37" customFormat="true" ht="32.1" hidden="false" customHeight="true" outlineLevel="0" collapsed="false">
      <c r="A146" s="171" t="n">
        <v>40</v>
      </c>
      <c r="B146" s="172" t="s">
        <v>74</v>
      </c>
      <c r="C146" s="173"/>
      <c r="D146" s="174"/>
      <c r="E146" s="175" t="s">
        <v>23</v>
      </c>
      <c r="F146" s="176" t="n">
        <v>8</v>
      </c>
      <c r="G146" s="81"/>
      <c r="H146" s="82"/>
      <c r="I146" s="83"/>
      <c r="J146" s="84" t="n">
        <f aca="false">G146/F146*100</f>
        <v>0</v>
      </c>
      <c r="K146" s="85" t="n">
        <f aca="false">H146/F146*100</f>
        <v>0</v>
      </c>
      <c r="L146" s="86" t="n">
        <f aca="false">I146/F146*100</f>
        <v>0</v>
      </c>
    </row>
    <row r="147" s="46" customFormat="true" ht="15.95" hidden="false" customHeight="true" outlineLevel="0" collapsed="false">
      <c r="A147" s="171"/>
      <c r="B147" s="172"/>
      <c r="C147" s="173"/>
      <c r="D147" s="174"/>
      <c r="E147" s="154" t="s">
        <v>21</v>
      </c>
      <c r="F147" s="155" t="n">
        <f aca="false">F146</f>
        <v>8</v>
      </c>
      <c r="G147" s="69" t="n">
        <f aca="false">G146</f>
        <v>0</v>
      </c>
      <c r="H147" s="70" t="n">
        <f aca="false">H146</f>
        <v>0</v>
      </c>
      <c r="I147" s="71" t="n">
        <f aca="false">I146</f>
        <v>0</v>
      </c>
      <c r="J147" s="97" t="n">
        <f aca="false">G147/F147*100</f>
        <v>0</v>
      </c>
      <c r="K147" s="98" t="n">
        <f aca="false">H147/F147*100</f>
        <v>0</v>
      </c>
      <c r="L147" s="99" t="n">
        <f aca="false">I147/F147*100</f>
        <v>0</v>
      </c>
    </row>
    <row r="148" s="37" customFormat="true" ht="32.1" hidden="false" customHeight="true" outlineLevel="0" collapsed="false">
      <c r="A148" s="171" t="n">
        <v>41</v>
      </c>
      <c r="B148" s="172" t="s">
        <v>75</v>
      </c>
      <c r="C148" s="173"/>
      <c r="D148" s="174"/>
      <c r="E148" s="175" t="s">
        <v>23</v>
      </c>
      <c r="F148" s="176" t="n">
        <v>21</v>
      </c>
      <c r="G148" s="81"/>
      <c r="H148" s="82"/>
      <c r="I148" s="83"/>
      <c r="J148" s="84" t="n">
        <f aca="false">G148/F148*100</f>
        <v>0</v>
      </c>
      <c r="K148" s="85" t="n">
        <f aca="false">H148/F148*100</f>
        <v>0</v>
      </c>
      <c r="L148" s="86" t="n">
        <f aca="false">I148/F148*100</f>
        <v>0</v>
      </c>
    </row>
    <row r="149" s="46" customFormat="true" ht="15.95" hidden="false" customHeight="true" outlineLevel="0" collapsed="false">
      <c r="A149" s="171"/>
      <c r="B149" s="172"/>
      <c r="C149" s="173"/>
      <c r="D149" s="174"/>
      <c r="E149" s="154" t="s">
        <v>21</v>
      </c>
      <c r="F149" s="155" t="n">
        <f aca="false">F148</f>
        <v>21</v>
      </c>
      <c r="G149" s="69" t="n">
        <f aca="false">G148</f>
        <v>0</v>
      </c>
      <c r="H149" s="70" t="n">
        <f aca="false">H148</f>
        <v>0</v>
      </c>
      <c r="I149" s="71" t="n">
        <f aca="false">I148</f>
        <v>0</v>
      </c>
      <c r="J149" s="97" t="n">
        <f aca="false">G149/F149*100</f>
        <v>0</v>
      </c>
      <c r="K149" s="98" t="n">
        <f aca="false">H149/F149*100</f>
        <v>0</v>
      </c>
      <c r="L149" s="99" t="n">
        <f aca="false">I149/F149*100</f>
        <v>0</v>
      </c>
    </row>
    <row r="150" s="37" customFormat="true" ht="15.95" hidden="false" customHeight="true" outlineLevel="0" collapsed="false">
      <c r="A150" s="171" t="n">
        <v>42</v>
      </c>
      <c r="B150" s="172" t="s">
        <v>76</v>
      </c>
      <c r="C150" s="173"/>
      <c r="D150" s="174"/>
      <c r="E150" s="175" t="s">
        <v>23</v>
      </c>
      <c r="F150" s="176" t="n">
        <v>3</v>
      </c>
      <c r="G150" s="81"/>
      <c r="H150" s="82"/>
      <c r="I150" s="83"/>
      <c r="J150" s="84" t="n">
        <f aca="false">G150/F150*100</f>
        <v>0</v>
      </c>
      <c r="K150" s="85" t="n">
        <f aca="false">H150/F150*100</f>
        <v>0</v>
      </c>
      <c r="L150" s="86" t="n">
        <f aca="false">I150/F150*100</f>
        <v>0</v>
      </c>
    </row>
    <row r="151" s="37" customFormat="true" ht="15.95" hidden="false" customHeight="true" outlineLevel="0" collapsed="false">
      <c r="A151" s="171"/>
      <c r="B151" s="172"/>
      <c r="C151" s="173"/>
      <c r="D151" s="174"/>
      <c r="E151" s="152" t="s">
        <v>20</v>
      </c>
      <c r="F151" s="195" t="n">
        <v>1</v>
      </c>
      <c r="G151" s="108"/>
      <c r="H151" s="100"/>
      <c r="I151" s="101"/>
      <c r="J151" s="92" t="n">
        <f aca="false">G151/F151*100</f>
        <v>0</v>
      </c>
      <c r="K151" s="93" t="n">
        <f aca="false">H151/F151*100</f>
        <v>0</v>
      </c>
      <c r="L151" s="94" t="n">
        <f aca="false">I151/F151*100</f>
        <v>0</v>
      </c>
    </row>
    <row r="152" s="46" customFormat="true" ht="15.95" hidden="false" customHeight="true" outlineLevel="0" collapsed="false">
      <c r="A152" s="171"/>
      <c r="B152" s="172"/>
      <c r="C152" s="173"/>
      <c r="D152" s="174"/>
      <c r="E152" s="154" t="s">
        <v>21</v>
      </c>
      <c r="F152" s="155" t="n">
        <f aca="false">F150+F151</f>
        <v>4</v>
      </c>
      <c r="G152" s="69" t="n">
        <f aca="false">G150+G151</f>
        <v>0</v>
      </c>
      <c r="H152" s="95" t="n">
        <f aca="false">H150+H151</f>
        <v>0</v>
      </c>
      <c r="I152" s="96" t="n">
        <f aca="false">I150+I151</f>
        <v>0</v>
      </c>
      <c r="J152" s="97" t="n">
        <f aca="false">G152/F152*100</f>
        <v>0</v>
      </c>
      <c r="K152" s="98" t="n">
        <f aca="false">H152/F152*100</f>
        <v>0</v>
      </c>
      <c r="L152" s="99" t="n">
        <f aca="false">I152/F152*100</f>
        <v>0</v>
      </c>
    </row>
    <row r="153" s="37" customFormat="true" ht="15.95" hidden="false" customHeight="true" outlineLevel="0" collapsed="false">
      <c r="A153" s="196" t="n">
        <v>43</v>
      </c>
      <c r="B153" s="197" t="s">
        <v>77</v>
      </c>
      <c r="C153" s="198"/>
      <c r="D153" s="199"/>
      <c r="E153" s="161" t="s">
        <v>23</v>
      </c>
      <c r="F153" s="162" t="n">
        <v>20</v>
      </c>
      <c r="G153" s="53"/>
      <c r="H153" s="54"/>
      <c r="I153" s="55"/>
      <c r="J153" s="56" t="n">
        <f aca="false">G153/F153*100</f>
        <v>0</v>
      </c>
      <c r="K153" s="57" t="n">
        <f aca="false">H153/F153*100</f>
        <v>0</v>
      </c>
      <c r="L153" s="58" t="n">
        <f aca="false">I153/F153*100</f>
        <v>0</v>
      </c>
    </row>
    <row r="154" s="37" customFormat="true" ht="15.95" hidden="false" customHeight="true" outlineLevel="0" collapsed="false">
      <c r="A154" s="196"/>
      <c r="B154" s="197"/>
      <c r="C154" s="198"/>
      <c r="D154" s="199"/>
      <c r="E154" s="152" t="s">
        <v>20</v>
      </c>
      <c r="F154" s="195" t="n">
        <v>15</v>
      </c>
      <c r="G154" s="108"/>
      <c r="H154" s="100"/>
      <c r="I154" s="101"/>
      <c r="J154" s="92" t="n">
        <f aca="false">G154/F154*100</f>
        <v>0</v>
      </c>
      <c r="K154" s="93" t="n">
        <f aca="false">H154/F154*100</f>
        <v>0</v>
      </c>
      <c r="L154" s="94" t="n">
        <f aca="false">I154/F154*100</f>
        <v>0</v>
      </c>
    </row>
    <row r="155" s="46" customFormat="true" ht="15.95" hidden="false" customHeight="true" outlineLevel="0" collapsed="false">
      <c r="A155" s="196"/>
      <c r="B155" s="197"/>
      <c r="C155" s="198"/>
      <c r="D155" s="199"/>
      <c r="E155" s="200" t="s">
        <v>21</v>
      </c>
      <c r="F155" s="201" t="n">
        <f aca="false">F153+F154</f>
        <v>35</v>
      </c>
      <c r="G155" s="115" t="n">
        <f aca="false">G153+G154</f>
        <v>0</v>
      </c>
      <c r="H155" s="116" t="n">
        <f aca="false">H153+H154</f>
        <v>0</v>
      </c>
      <c r="I155" s="117" t="n">
        <f aca="false">I153+I154</f>
        <v>0</v>
      </c>
      <c r="J155" s="118" t="n">
        <f aca="false">G155/F155*100</f>
        <v>0</v>
      </c>
      <c r="K155" s="119" t="n">
        <f aca="false">H155/F155*100</f>
        <v>0</v>
      </c>
      <c r="L155" s="120" t="n">
        <f aca="false">I155/F155*100</f>
        <v>0</v>
      </c>
    </row>
    <row r="156" s="127" customFormat="true" ht="8.1" hidden="false" customHeight="true" outlineLevel="0" collapsed="false">
      <c r="A156" s="121"/>
      <c r="B156" s="122"/>
      <c r="C156" s="0"/>
      <c r="D156" s="0"/>
      <c r="E156" s="123"/>
      <c r="F156" s="124"/>
      <c r="G156" s="125"/>
      <c r="H156" s="125"/>
      <c r="I156" s="125"/>
      <c r="J156" s="126"/>
      <c r="K156" s="126"/>
      <c r="L156" s="126"/>
    </row>
    <row r="157" s="131" customFormat="true" ht="15.95" hidden="false" customHeight="true" outlineLevel="0" collapsed="false">
      <c r="A157" s="128" t="s">
        <v>32</v>
      </c>
      <c r="B157" s="128"/>
      <c r="C157" s="129" t="s">
        <v>33</v>
      </c>
      <c r="D157" s="129"/>
      <c r="E157" s="129"/>
      <c r="F157" s="130" t="s">
        <v>34</v>
      </c>
      <c r="G157" s="130"/>
      <c r="H157" s="130"/>
      <c r="I157" s="130"/>
      <c r="J157" s="130"/>
      <c r="K157" s="130"/>
      <c r="L157" s="130"/>
    </row>
    <row r="158" s="131" customFormat="true" ht="15.95" hidden="false" customHeight="true" outlineLevel="0" collapsed="false">
      <c r="A158" s="128"/>
      <c r="B158" s="128"/>
      <c r="C158" s="132" t="s">
        <v>35</v>
      </c>
      <c r="D158" s="132"/>
      <c r="E158" s="132"/>
      <c r="F158" s="133" t="s">
        <v>36</v>
      </c>
      <c r="G158" s="133"/>
      <c r="H158" s="133"/>
      <c r="I158" s="133"/>
      <c r="J158" s="133"/>
      <c r="K158" s="133"/>
      <c r="L158" s="133"/>
    </row>
    <row r="159" s="131" customFormat="true" ht="15.95" hidden="false" customHeight="true" outlineLevel="0" collapsed="false">
      <c r="A159" s="128"/>
      <c r="B159" s="128"/>
      <c r="C159" s="132" t="s">
        <v>37</v>
      </c>
      <c r="D159" s="132"/>
      <c r="E159" s="132"/>
      <c r="F159" s="133" t="s">
        <v>38</v>
      </c>
      <c r="G159" s="133"/>
      <c r="H159" s="133"/>
      <c r="I159" s="133"/>
      <c r="J159" s="133"/>
      <c r="K159" s="133"/>
      <c r="L159" s="133"/>
    </row>
    <row r="160" s="131" customFormat="true" ht="15.95" hidden="false" customHeight="true" outlineLevel="0" collapsed="false">
      <c r="A160" s="128"/>
      <c r="B160" s="128"/>
      <c r="C160" s="132" t="s">
        <v>39</v>
      </c>
      <c r="D160" s="132"/>
      <c r="E160" s="132"/>
      <c r="F160" s="133" t="s">
        <v>40</v>
      </c>
      <c r="G160" s="133"/>
      <c r="H160" s="133"/>
      <c r="I160" s="133"/>
      <c r="J160" s="133"/>
      <c r="K160" s="133"/>
      <c r="L160" s="133"/>
    </row>
    <row r="161" s="136" customFormat="true" ht="15.95" hidden="false" customHeight="true" outlineLevel="0" collapsed="false">
      <c r="A161" s="128"/>
      <c r="B161" s="128"/>
      <c r="C161" s="134" t="s">
        <v>41</v>
      </c>
      <c r="D161" s="134"/>
      <c r="E161" s="134"/>
      <c r="F161" s="135" t="s">
        <v>42</v>
      </c>
      <c r="G161" s="135"/>
      <c r="H161" s="135"/>
      <c r="I161" s="135"/>
      <c r="J161" s="135"/>
      <c r="K161" s="135"/>
      <c r="L161" s="135"/>
    </row>
    <row r="163" customFormat="false" ht="13.5" hidden="false" customHeight="false" outlineLevel="0" collapsed="false"/>
    <row r="164" s="17" customFormat="true" ht="15.95" hidden="false" customHeight="true" outlineLevel="0" collapsed="false">
      <c r="A164" s="7" t="s">
        <v>2</v>
      </c>
      <c r="B164" s="8" t="s">
        <v>3</v>
      </c>
      <c r="C164" s="9" t="s">
        <v>4</v>
      </c>
      <c r="D164" s="9"/>
      <c r="E164" s="10" t="s">
        <v>5</v>
      </c>
      <c r="F164" s="10"/>
      <c r="G164" s="11" t="s">
        <v>6</v>
      </c>
      <c r="H164" s="12" t="s">
        <v>7</v>
      </c>
      <c r="I164" s="13" t="s">
        <v>8</v>
      </c>
      <c r="J164" s="14" t="s">
        <v>9</v>
      </c>
      <c r="K164" s="15" t="s">
        <v>10</v>
      </c>
      <c r="L164" s="16" t="s">
        <v>11</v>
      </c>
    </row>
    <row r="165" s="17" customFormat="true" ht="15.95" hidden="false" customHeight="true" outlineLevel="0" collapsed="false">
      <c r="A165" s="7"/>
      <c r="B165" s="8"/>
      <c r="C165" s="9"/>
      <c r="D165" s="9"/>
      <c r="E165" s="10"/>
      <c r="F165" s="10"/>
      <c r="G165" s="11"/>
      <c r="H165" s="12"/>
      <c r="I165" s="13"/>
      <c r="J165" s="14"/>
      <c r="K165" s="15"/>
      <c r="L165" s="16"/>
    </row>
    <row r="166" s="17" customFormat="true" ht="15.95" hidden="false" customHeight="true" outlineLevel="0" collapsed="false">
      <c r="A166" s="7"/>
      <c r="B166" s="8"/>
      <c r="C166" s="9"/>
      <c r="D166" s="9"/>
      <c r="E166" s="10"/>
      <c r="F166" s="10"/>
      <c r="G166" s="11"/>
      <c r="H166" s="12"/>
      <c r="I166" s="13"/>
      <c r="J166" s="14"/>
      <c r="K166" s="15"/>
      <c r="L166" s="16"/>
    </row>
    <row r="167" s="17" customFormat="true" ht="15.95" hidden="false" customHeight="true" outlineLevel="0" collapsed="false">
      <c r="A167" s="7"/>
      <c r="B167" s="8"/>
      <c r="C167" s="9"/>
      <c r="D167" s="9"/>
      <c r="E167" s="10"/>
      <c r="F167" s="10"/>
      <c r="G167" s="11"/>
      <c r="H167" s="12"/>
      <c r="I167" s="13"/>
      <c r="J167" s="14"/>
      <c r="K167" s="15"/>
      <c r="L167" s="16"/>
    </row>
    <row r="168" s="6" customFormat="true" ht="15.95" hidden="false" customHeight="true" outlineLevel="0" collapsed="false">
      <c r="A168" s="7"/>
      <c r="B168" s="8"/>
      <c r="C168" s="18" t="s">
        <v>12</v>
      </c>
      <c r="D168" s="19" t="s">
        <v>13</v>
      </c>
      <c r="E168" s="18" t="s">
        <v>14</v>
      </c>
      <c r="F168" s="19" t="s">
        <v>15</v>
      </c>
      <c r="G168" s="20" t="s">
        <v>16</v>
      </c>
      <c r="H168" s="21" t="s">
        <v>16</v>
      </c>
      <c r="I168" s="19" t="s">
        <v>16</v>
      </c>
      <c r="J168" s="22" t="s">
        <v>17</v>
      </c>
      <c r="K168" s="23" t="s">
        <v>18</v>
      </c>
      <c r="L168" s="24" t="s">
        <v>18</v>
      </c>
    </row>
    <row r="169" s="37" customFormat="true" ht="32.1" hidden="false" customHeight="true" outlineLevel="0" collapsed="false">
      <c r="A169" s="146" t="n">
        <v>44</v>
      </c>
      <c r="B169" s="209" t="s">
        <v>78</v>
      </c>
      <c r="C169" s="148"/>
      <c r="D169" s="149"/>
      <c r="E169" s="150" t="s">
        <v>23</v>
      </c>
      <c r="F169" s="151" t="n">
        <v>83</v>
      </c>
      <c r="G169" s="31"/>
      <c r="H169" s="32"/>
      <c r="I169" s="33"/>
      <c r="J169" s="34" t="n">
        <f aca="false">G169/F169*100</f>
        <v>0</v>
      </c>
      <c r="K169" s="35" t="n">
        <f aca="false">H169/F169*100</f>
        <v>0</v>
      </c>
      <c r="L169" s="36" t="n">
        <f aca="false">I169/F169*100</f>
        <v>0</v>
      </c>
    </row>
    <row r="170" s="46" customFormat="true" ht="15.95" hidden="false" customHeight="true" outlineLevel="0" collapsed="false">
      <c r="A170" s="146"/>
      <c r="B170" s="209"/>
      <c r="C170" s="148"/>
      <c r="D170" s="149"/>
      <c r="E170" s="206" t="s">
        <v>21</v>
      </c>
      <c r="F170" s="207" t="n">
        <f aca="false">F169</f>
        <v>83</v>
      </c>
      <c r="G170" s="40" t="n">
        <f aca="false">G169</f>
        <v>0</v>
      </c>
      <c r="H170" s="41" t="n">
        <f aca="false">H169</f>
        <v>0</v>
      </c>
      <c r="I170" s="42" t="n">
        <f aca="false">I169</f>
        <v>0</v>
      </c>
      <c r="J170" s="43" t="n">
        <f aca="false">G170/F170*100</f>
        <v>0</v>
      </c>
      <c r="K170" s="44" t="n">
        <f aca="false">H170/F170*100</f>
        <v>0</v>
      </c>
      <c r="L170" s="45" t="n">
        <f aca="false">I170/F170*100</f>
        <v>0</v>
      </c>
    </row>
    <row r="171" s="37" customFormat="true" ht="32.1" hidden="false" customHeight="true" outlineLevel="0" collapsed="false">
      <c r="A171" s="191" t="n">
        <v>45</v>
      </c>
      <c r="B171" s="210" t="s">
        <v>79</v>
      </c>
      <c r="C171" s="193"/>
      <c r="D171" s="194"/>
      <c r="E171" s="161" t="s">
        <v>23</v>
      </c>
      <c r="F171" s="162" t="n">
        <v>7</v>
      </c>
      <c r="G171" s="53"/>
      <c r="H171" s="54"/>
      <c r="I171" s="55"/>
      <c r="J171" s="56" t="n">
        <f aca="false">G171/F171*100</f>
        <v>0</v>
      </c>
      <c r="K171" s="57" t="n">
        <f aca="false">H171/F171*100</f>
        <v>0</v>
      </c>
      <c r="L171" s="58" t="n">
        <f aca="false">I171/F171*100</f>
        <v>0</v>
      </c>
    </row>
    <row r="172" s="46" customFormat="true" ht="15.95" hidden="false" customHeight="true" outlineLevel="0" collapsed="false">
      <c r="A172" s="191"/>
      <c r="B172" s="210"/>
      <c r="C172" s="193"/>
      <c r="D172" s="194"/>
      <c r="E172" s="154" t="s">
        <v>21</v>
      </c>
      <c r="F172" s="207" t="n">
        <f aca="false">F171</f>
        <v>7</v>
      </c>
      <c r="G172" s="40" t="n">
        <f aca="false">G171</f>
        <v>0</v>
      </c>
      <c r="H172" s="41" t="n">
        <f aca="false">H171</f>
        <v>0</v>
      </c>
      <c r="I172" s="42" t="n">
        <f aca="false">I171</f>
        <v>0</v>
      </c>
      <c r="J172" s="43" t="n">
        <f aca="false">G172/F172*100</f>
        <v>0</v>
      </c>
      <c r="K172" s="44" t="n">
        <f aca="false">H172/F172*100</f>
        <v>0</v>
      </c>
      <c r="L172" s="45" t="n">
        <f aca="false">I172/F172*100</f>
        <v>0</v>
      </c>
    </row>
    <row r="173" s="37" customFormat="true" ht="32.1" hidden="false" customHeight="true" outlineLevel="0" collapsed="false">
      <c r="A173" s="171" t="n">
        <v>46</v>
      </c>
      <c r="B173" s="172" t="s">
        <v>80</v>
      </c>
      <c r="C173" s="173"/>
      <c r="D173" s="174"/>
      <c r="E173" s="175" t="s">
        <v>23</v>
      </c>
      <c r="F173" s="176" t="n">
        <v>16</v>
      </c>
      <c r="G173" s="81"/>
      <c r="H173" s="82"/>
      <c r="I173" s="83"/>
      <c r="J173" s="84" t="n">
        <f aca="false">G173/F173*100</f>
        <v>0</v>
      </c>
      <c r="K173" s="85" t="n">
        <f aca="false">H173/F173*100</f>
        <v>0</v>
      </c>
      <c r="L173" s="86" t="n">
        <f aca="false">I173/F173*100</f>
        <v>0</v>
      </c>
    </row>
    <row r="174" s="46" customFormat="true" ht="15.95" hidden="false" customHeight="true" outlineLevel="0" collapsed="false">
      <c r="A174" s="171"/>
      <c r="B174" s="172"/>
      <c r="C174" s="173"/>
      <c r="D174" s="174"/>
      <c r="E174" s="154" t="s">
        <v>21</v>
      </c>
      <c r="F174" s="207" t="n">
        <f aca="false">F173</f>
        <v>16</v>
      </c>
      <c r="G174" s="40" t="n">
        <f aca="false">G173</f>
        <v>0</v>
      </c>
      <c r="H174" s="41" t="n">
        <f aca="false">H173</f>
        <v>0</v>
      </c>
      <c r="I174" s="42" t="n">
        <f aca="false">I173</f>
        <v>0</v>
      </c>
      <c r="J174" s="43" t="n">
        <f aca="false">G174/F174*100</f>
        <v>0</v>
      </c>
      <c r="K174" s="44" t="n">
        <f aca="false">H174/F174*100</f>
        <v>0</v>
      </c>
      <c r="L174" s="45" t="n">
        <f aca="false">I174/F174*100</f>
        <v>0</v>
      </c>
    </row>
    <row r="175" s="37" customFormat="true" ht="32.1" hidden="false" customHeight="true" outlineLevel="0" collapsed="false">
      <c r="A175" s="171" t="n">
        <v>47</v>
      </c>
      <c r="B175" s="172" t="s">
        <v>81</v>
      </c>
      <c r="C175" s="173"/>
      <c r="D175" s="174"/>
      <c r="E175" s="175" t="s">
        <v>23</v>
      </c>
      <c r="F175" s="176" t="n">
        <v>13</v>
      </c>
      <c r="G175" s="81"/>
      <c r="H175" s="82"/>
      <c r="I175" s="83"/>
      <c r="J175" s="84" t="n">
        <f aca="false">G175/F175*100</f>
        <v>0</v>
      </c>
      <c r="K175" s="85" t="n">
        <f aca="false">H175/F175*100</f>
        <v>0</v>
      </c>
      <c r="L175" s="86" t="n">
        <f aca="false">I175/F175*100</f>
        <v>0</v>
      </c>
    </row>
    <row r="176" s="46" customFormat="true" ht="15.95" hidden="false" customHeight="true" outlineLevel="0" collapsed="false">
      <c r="A176" s="171"/>
      <c r="B176" s="172"/>
      <c r="C176" s="173"/>
      <c r="D176" s="174"/>
      <c r="E176" s="154" t="s">
        <v>21</v>
      </c>
      <c r="F176" s="207" t="n">
        <f aca="false">F175</f>
        <v>13</v>
      </c>
      <c r="G176" s="40" t="n">
        <f aca="false">G175</f>
        <v>0</v>
      </c>
      <c r="H176" s="41" t="n">
        <f aca="false">H175</f>
        <v>0</v>
      </c>
      <c r="I176" s="42" t="n">
        <f aca="false">I175</f>
        <v>0</v>
      </c>
      <c r="J176" s="43" t="n">
        <f aca="false">G176/F176*100</f>
        <v>0</v>
      </c>
      <c r="K176" s="44" t="n">
        <f aca="false">H176/F176*100</f>
        <v>0</v>
      </c>
      <c r="L176" s="45" t="n">
        <f aca="false">I176/F176*100</f>
        <v>0</v>
      </c>
    </row>
    <row r="177" s="37" customFormat="true" ht="15.95" hidden="false" customHeight="true" outlineLevel="0" collapsed="false">
      <c r="A177" s="171" t="n">
        <v>48</v>
      </c>
      <c r="B177" s="172" t="s">
        <v>82</v>
      </c>
      <c r="C177" s="173"/>
      <c r="D177" s="174"/>
      <c r="E177" s="175" t="s">
        <v>23</v>
      </c>
      <c r="F177" s="176" t="n">
        <v>10</v>
      </c>
      <c r="G177" s="81"/>
      <c r="H177" s="82"/>
      <c r="I177" s="83"/>
      <c r="J177" s="84" t="n">
        <f aca="false">G177/F177*100</f>
        <v>0</v>
      </c>
      <c r="K177" s="85" t="n">
        <f aca="false">H177/F177*100</f>
        <v>0</v>
      </c>
      <c r="L177" s="86" t="n">
        <f aca="false">I177/F177*100</f>
        <v>0</v>
      </c>
    </row>
    <row r="178" s="37" customFormat="true" ht="15.95" hidden="false" customHeight="true" outlineLevel="0" collapsed="false">
      <c r="A178" s="171"/>
      <c r="B178" s="172"/>
      <c r="C178" s="173"/>
      <c r="D178" s="174"/>
      <c r="E178" s="152" t="s">
        <v>20</v>
      </c>
      <c r="F178" s="153" t="n">
        <v>9</v>
      </c>
      <c r="G178" s="89"/>
      <c r="H178" s="100"/>
      <c r="I178" s="101"/>
      <c r="J178" s="92" t="n">
        <f aca="false">G178/F178*100</f>
        <v>0</v>
      </c>
      <c r="K178" s="93" t="n">
        <f aca="false">H178/F178*100</f>
        <v>0</v>
      </c>
      <c r="L178" s="94" t="n">
        <f aca="false">I178/F178*100</f>
        <v>0</v>
      </c>
    </row>
    <row r="179" s="46" customFormat="true" ht="15.95" hidden="false" customHeight="true" outlineLevel="0" collapsed="false">
      <c r="A179" s="171"/>
      <c r="B179" s="172"/>
      <c r="C179" s="173"/>
      <c r="D179" s="174"/>
      <c r="E179" s="154" t="s">
        <v>21</v>
      </c>
      <c r="F179" s="155" t="n">
        <f aca="false">F177+F178</f>
        <v>19</v>
      </c>
      <c r="G179" s="69" t="n">
        <f aca="false">G177+G178</f>
        <v>0</v>
      </c>
      <c r="H179" s="95" t="n">
        <f aca="false">H177+H178</f>
        <v>0</v>
      </c>
      <c r="I179" s="96" t="n">
        <f aca="false">I177+I178</f>
        <v>0</v>
      </c>
      <c r="J179" s="97" t="n">
        <f aca="false">G179/F179*100</f>
        <v>0</v>
      </c>
      <c r="K179" s="98" t="n">
        <f aca="false">H179/F179*100</f>
        <v>0</v>
      </c>
      <c r="L179" s="99" t="n">
        <f aca="false">I179/F179*100</f>
        <v>0</v>
      </c>
    </row>
    <row r="180" s="37" customFormat="true" ht="15.95" hidden="false" customHeight="true" outlineLevel="0" collapsed="false">
      <c r="A180" s="171" t="n">
        <v>49</v>
      </c>
      <c r="B180" s="172" t="s">
        <v>83</v>
      </c>
      <c r="C180" s="173"/>
      <c r="D180" s="174"/>
      <c r="E180" s="175" t="s">
        <v>23</v>
      </c>
      <c r="F180" s="176" t="n">
        <v>26</v>
      </c>
      <c r="G180" s="81"/>
      <c r="H180" s="82"/>
      <c r="I180" s="83"/>
      <c r="J180" s="84" t="n">
        <f aca="false">G180/F180*100</f>
        <v>0</v>
      </c>
      <c r="K180" s="85" t="n">
        <f aca="false">H180/F180*100</f>
        <v>0</v>
      </c>
      <c r="L180" s="86" t="n">
        <f aca="false">I180/F180*100</f>
        <v>0</v>
      </c>
    </row>
    <row r="181" s="37" customFormat="true" ht="15.95" hidden="false" customHeight="true" outlineLevel="0" collapsed="false">
      <c r="A181" s="171"/>
      <c r="B181" s="172"/>
      <c r="C181" s="173"/>
      <c r="D181" s="174"/>
      <c r="E181" s="152" t="s">
        <v>20</v>
      </c>
      <c r="F181" s="153" t="n">
        <v>12</v>
      </c>
      <c r="G181" s="89"/>
      <c r="H181" s="100"/>
      <c r="I181" s="101"/>
      <c r="J181" s="92" t="n">
        <f aca="false">G181/F181*100</f>
        <v>0</v>
      </c>
      <c r="K181" s="93" t="n">
        <f aca="false">H181/F181*100</f>
        <v>0</v>
      </c>
      <c r="L181" s="94" t="n">
        <f aca="false">I181/F181*100</f>
        <v>0</v>
      </c>
    </row>
    <row r="182" s="46" customFormat="true" ht="15.95" hidden="false" customHeight="true" outlineLevel="0" collapsed="false">
      <c r="A182" s="171"/>
      <c r="B182" s="172"/>
      <c r="C182" s="173"/>
      <c r="D182" s="174"/>
      <c r="E182" s="154" t="s">
        <v>21</v>
      </c>
      <c r="F182" s="155" t="n">
        <f aca="false">F180+F181</f>
        <v>38</v>
      </c>
      <c r="G182" s="69" t="n">
        <f aca="false">G180+G181</f>
        <v>0</v>
      </c>
      <c r="H182" s="95" t="n">
        <f aca="false">H180+H181</f>
        <v>0</v>
      </c>
      <c r="I182" s="96" t="n">
        <f aca="false">I180+I181</f>
        <v>0</v>
      </c>
      <c r="J182" s="97" t="n">
        <f aca="false">G182/F182*100</f>
        <v>0</v>
      </c>
      <c r="K182" s="98" t="n">
        <f aca="false">H182/F182*100</f>
        <v>0</v>
      </c>
      <c r="L182" s="99" t="n">
        <f aca="false">I182/F182*100</f>
        <v>0</v>
      </c>
    </row>
    <row r="183" s="37" customFormat="true" ht="15.95" hidden="false" customHeight="true" outlineLevel="0" collapsed="false">
      <c r="A183" s="171" t="n">
        <v>50</v>
      </c>
      <c r="B183" s="172" t="s">
        <v>84</v>
      </c>
      <c r="C183" s="173"/>
      <c r="D183" s="174"/>
      <c r="E183" s="175" t="s">
        <v>23</v>
      </c>
      <c r="F183" s="176" t="n">
        <v>1</v>
      </c>
      <c r="G183" s="81"/>
      <c r="H183" s="82"/>
      <c r="I183" s="83"/>
      <c r="J183" s="84" t="n">
        <f aca="false">G183/F183*100</f>
        <v>0</v>
      </c>
      <c r="K183" s="85" t="n">
        <f aca="false">H183/F183*100</f>
        <v>0</v>
      </c>
      <c r="L183" s="86" t="n">
        <f aca="false">I183/F183*100</f>
        <v>0</v>
      </c>
    </row>
    <row r="184" s="37" customFormat="true" ht="15.95" hidden="false" customHeight="true" outlineLevel="0" collapsed="false">
      <c r="A184" s="171"/>
      <c r="B184" s="172"/>
      <c r="C184" s="173"/>
      <c r="D184" s="174"/>
      <c r="E184" s="152" t="s">
        <v>20</v>
      </c>
      <c r="F184" s="153" t="n">
        <v>25</v>
      </c>
      <c r="G184" s="89"/>
      <c r="H184" s="100"/>
      <c r="I184" s="101"/>
      <c r="J184" s="92" t="n">
        <f aca="false">G184/F184*100</f>
        <v>0</v>
      </c>
      <c r="K184" s="93" t="n">
        <f aca="false">H184/F184*100</f>
        <v>0</v>
      </c>
      <c r="L184" s="94" t="n">
        <f aca="false">I184/F184*100</f>
        <v>0</v>
      </c>
    </row>
    <row r="185" s="46" customFormat="true" ht="15.95" hidden="false" customHeight="true" outlineLevel="0" collapsed="false">
      <c r="A185" s="171"/>
      <c r="B185" s="172"/>
      <c r="C185" s="173"/>
      <c r="D185" s="174"/>
      <c r="E185" s="154" t="s">
        <v>21</v>
      </c>
      <c r="F185" s="155" t="n">
        <f aca="false">F183+F184</f>
        <v>26</v>
      </c>
      <c r="G185" s="69" t="n">
        <f aca="false">G183+G184</f>
        <v>0</v>
      </c>
      <c r="H185" s="95" t="n">
        <f aca="false">H183+H184</f>
        <v>0</v>
      </c>
      <c r="I185" s="96" t="n">
        <f aca="false">I183+I184</f>
        <v>0</v>
      </c>
      <c r="J185" s="97" t="n">
        <f aca="false">G185/F185*100</f>
        <v>0</v>
      </c>
      <c r="K185" s="98" t="n">
        <f aca="false">H185/F185*100</f>
        <v>0</v>
      </c>
      <c r="L185" s="99" t="n">
        <f aca="false">I185/F185*100</f>
        <v>0</v>
      </c>
    </row>
    <row r="186" s="37" customFormat="true" ht="15.95" hidden="false" customHeight="true" outlineLevel="0" collapsed="false">
      <c r="A186" s="171" t="n">
        <v>51</v>
      </c>
      <c r="B186" s="172" t="s">
        <v>85</v>
      </c>
      <c r="C186" s="173"/>
      <c r="D186" s="174"/>
      <c r="E186" s="175" t="s">
        <v>23</v>
      </c>
      <c r="F186" s="176" t="n">
        <v>2</v>
      </c>
      <c r="G186" s="81"/>
      <c r="H186" s="82"/>
      <c r="I186" s="83"/>
      <c r="J186" s="84" t="n">
        <f aca="false">G186/F186*100</f>
        <v>0</v>
      </c>
      <c r="K186" s="85" t="n">
        <f aca="false">H186/F186*100</f>
        <v>0</v>
      </c>
      <c r="L186" s="86" t="n">
        <f aca="false">I186/F186*100</f>
        <v>0</v>
      </c>
    </row>
    <row r="187" s="37" customFormat="true" ht="15.95" hidden="false" customHeight="true" outlineLevel="0" collapsed="false">
      <c r="A187" s="171"/>
      <c r="B187" s="172"/>
      <c r="C187" s="173"/>
      <c r="D187" s="174"/>
      <c r="E187" s="152" t="s">
        <v>20</v>
      </c>
      <c r="F187" s="195" t="n">
        <v>25</v>
      </c>
      <c r="G187" s="108"/>
      <c r="H187" s="100"/>
      <c r="I187" s="101"/>
      <c r="J187" s="92" t="n">
        <f aca="false">G187/F187*100</f>
        <v>0</v>
      </c>
      <c r="K187" s="93" t="n">
        <f aca="false">H187/F187*100</f>
        <v>0</v>
      </c>
      <c r="L187" s="94" t="n">
        <f aca="false">I187/F187*100</f>
        <v>0</v>
      </c>
    </row>
    <row r="188" s="46" customFormat="true" ht="15.95" hidden="false" customHeight="true" outlineLevel="0" collapsed="false">
      <c r="A188" s="171"/>
      <c r="B188" s="172"/>
      <c r="C188" s="173"/>
      <c r="D188" s="174"/>
      <c r="E188" s="154" t="s">
        <v>21</v>
      </c>
      <c r="F188" s="155" t="n">
        <f aca="false">F186+F187</f>
        <v>27</v>
      </c>
      <c r="G188" s="69" t="n">
        <f aca="false">G186+G187</f>
        <v>0</v>
      </c>
      <c r="H188" s="95" t="n">
        <f aca="false">H186+H187</f>
        <v>0</v>
      </c>
      <c r="I188" s="96" t="n">
        <f aca="false">I186+I187</f>
        <v>0</v>
      </c>
      <c r="J188" s="97" t="n">
        <f aca="false">G188/F188*100</f>
        <v>0</v>
      </c>
      <c r="K188" s="98" t="n">
        <f aca="false">H188/F188*100</f>
        <v>0</v>
      </c>
      <c r="L188" s="99" t="n">
        <f aca="false">I188/F188*100</f>
        <v>0</v>
      </c>
    </row>
    <row r="189" s="37" customFormat="true" ht="15.95" hidden="false" customHeight="true" outlineLevel="0" collapsed="false">
      <c r="A189" s="157" t="n">
        <v>52</v>
      </c>
      <c r="B189" s="177" t="s">
        <v>86</v>
      </c>
      <c r="C189" s="159"/>
      <c r="D189" s="160"/>
      <c r="E189" s="161" t="s">
        <v>23</v>
      </c>
      <c r="F189" s="162" t="n">
        <v>9</v>
      </c>
      <c r="G189" s="53"/>
      <c r="H189" s="54"/>
      <c r="I189" s="55"/>
      <c r="J189" s="56" t="n">
        <f aca="false">G189/F189*100</f>
        <v>0</v>
      </c>
      <c r="K189" s="57" t="n">
        <f aca="false">H189/F189*100</f>
        <v>0</v>
      </c>
      <c r="L189" s="58" t="n">
        <f aca="false">I189/F189*100</f>
        <v>0</v>
      </c>
    </row>
    <row r="190" s="37" customFormat="true" ht="15.95" hidden="false" customHeight="true" outlineLevel="0" collapsed="false">
      <c r="A190" s="157"/>
      <c r="B190" s="177"/>
      <c r="C190" s="159"/>
      <c r="D190" s="160"/>
      <c r="E190" s="152" t="s">
        <v>20</v>
      </c>
      <c r="F190" s="195" t="n">
        <v>14</v>
      </c>
      <c r="G190" s="108"/>
      <c r="H190" s="100"/>
      <c r="I190" s="101"/>
      <c r="J190" s="92" t="n">
        <f aca="false">G190/F190*100</f>
        <v>0</v>
      </c>
      <c r="K190" s="93" t="n">
        <f aca="false">H190/F190*100</f>
        <v>0</v>
      </c>
      <c r="L190" s="94" t="n">
        <f aca="false">I190/F190*100</f>
        <v>0</v>
      </c>
    </row>
    <row r="191" s="46" customFormat="true" ht="15.95" hidden="false" customHeight="true" outlineLevel="0" collapsed="false">
      <c r="A191" s="157"/>
      <c r="B191" s="177"/>
      <c r="C191" s="159"/>
      <c r="D191" s="160"/>
      <c r="E191" s="163" t="s">
        <v>21</v>
      </c>
      <c r="F191" s="164" t="n">
        <f aca="false">F189+F190</f>
        <v>23</v>
      </c>
      <c r="G191" s="165" t="n">
        <f aca="false">G189+G190</f>
        <v>0</v>
      </c>
      <c r="H191" s="166" t="n">
        <f aca="false">H189+H190</f>
        <v>0</v>
      </c>
      <c r="I191" s="167" t="n">
        <f aca="false">I189+I190</f>
        <v>0</v>
      </c>
      <c r="J191" s="168" t="n">
        <f aca="false">G191/F191*100</f>
        <v>0</v>
      </c>
      <c r="K191" s="169" t="n">
        <f aca="false">H191/F191*100</f>
        <v>0</v>
      </c>
      <c r="L191" s="170" t="n">
        <f aca="false">I191/F191*100</f>
        <v>0</v>
      </c>
    </row>
    <row r="192" s="37" customFormat="true" ht="15.95" hidden="false" customHeight="true" outlineLevel="0" collapsed="false">
      <c r="A192" s="211" t="n">
        <v>53</v>
      </c>
      <c r="B192" s="212" t="s">
        <v>87</v>
      </c>
      <c r="C192" s="213"/>
      <c r="D192" s="214"/>
      <c r="E192" s="175" t="s">
        <v>23</v>
      </c>
      <c r="F192" s="176" t="n">
        <v>30</v>
      </c>
      <c r="G192" s="81"/>
      <c r="H192" s="82"/>
      <c r="I192" s="83"/>
      <c r="J192" s="84" t="n">
        <f aca="false">G192/F192*100</f>
        <v>0</v>
      </c>
      <c r="K192" s="85" t="n">
        <f aca="false">H192/F192*100</f>
        <v>0</v>
      </c>
      <c r="L192" s="86" t="n">
        <f aca="false">I192/F192*100</f>
        <v>0</v>
      </c>
    </row>
    <row r="193" s="37" customFormat="true" ht="15.95" hidden="false" customHeight="true" outlineLevel="0" collapsed="false">
      <c r="A193" s="211"/>
      <c r="B193" s="212"/>
      <c r="C193" s="213"/>
      <c r="D193" s="214"/>
      <c r="E193" s="152" t="s">
        <v>20</v>
      </c>
      <c r="F193" s="195" t="n">
        <v>14</v>
      </c>
      <c r="G193" s="108"/>
      <c r="H193" s="100"/>
      <c r="I193" s="101"/>
      <c r="J193" s="92" t="n">
        <f aca="false">G193/F193*100</f>
        <v>0</v>
      </c>
      <c r="K193" s="93" t="n">
        <f aca="false">H193/F193*100</f>
        <v>0</v>
      </c>
      <c r="L193" s="94" t="n">
        <f aca="false">I193/F193*100</f>
        <v>0</v>
      </c>
    </row>
    <row r="194" s="46" customFormat="true" ht="15.95" hidden="false" customHeight="true" outlineLevel="0" collapsed="false">
      <c r="A194" s="211"/>
      <c r="B194" s="212"/>
      <c r="C194" s="213"/>
      <c r="D194" s="214"/>
      <c r="E194" s="163" t="s">
        <v>21</v>
      </c>
      <c r="F194" s="164" t="n">
        <f aca="false">F192+F193</f>
        <v>44</v>
      </c>
      <c r="G194" s="165" t="n">
        <f aca="false">G192+G193</f>
        <v>0</v>
      </c>
      <c r="H194" s="166" t="n">
        <f aca="false">H192+H193</f>
        <v>0</v>
      </c>
      <c r="I194" s="167" t="n">
        <f aca="false">I192+I193</f>
        <v>0</v>
      </c>
      <c r="J194" s="168" t="n">
        <f aca="false">G194/F194*100</f>
        <v>0</v>
      </c>
      <c r="K194" s="169" t="n">
        <f aca="false">H194/F194*100</f>
        <v>0</v>
      </c>
      <c r="L194" s="170" t="n">
        <f aca="false">I194/F194*100</f>
        <v>0</v>
      </c>
    </row>
    <row r="195" s="37" customFormat="true" ht="15.95" hidden="false" customHeight="true" outlineLevel="0" collapsed="false">
      <c r="A195" s="203" t="n">
        <v>54</v>
      </c>
      <c r="B195" s="215" t="s">
        <v>88</v>
      </c>
      <c r="C195" s="204"/>
      <c r="D195" s="205"/>
      <c r="E195" s="175" t="s">
        <v>23</v>
      </c>
      <c r="F195" s="176" t="n">
        <v>64</v>
      </c>
      <c r="G195" s="81"/>
      <c r="H195" s="82"/>
      <c r="I195" s="83"/>
      <c r="J195" s="84" t="n">
        <f aca="false">G195/F195*100</f>
        <v>0</v>
      </c>
      <c r="K195" s="85" t="n">
        <f aca="false">H195/F195*100</f>
        <v>0</v>
      </c>
      <c r="L195" s="86" t="n">
        <f aca="false">I195/F195*100</f>
        <v>0</v>
      </c>
    </row>
    <row r="196" s="37" customFormat="true" ht="15.95" hidden="false" customHeight="true" outlineLevel="0" collapsed="false">
      <c r="A196" s="203"/>
      <c r="B196" s="215"/>
      <c r="C196" s="204"/>
      <c r="D196" s="205"/>
      <c r="E196" s="152" t="s">
        <v>20</v>
      </c>
      <c r="F196" s="195" t="n">
        <v>7</v>
      </c>
      <c r="G196" s="108"/>
      <c r="H196" s="100"/>
      <c r="I196" s="101"/>
      <c r="J196" s="92" t="n">
        <f aca="false">G196/F196*100</f>
        <v>0</v>
      </c>
      <c r="K196" s="93" t="n">
        <f aca="false">H196/F196*100</f>
        <v>0</v>
      </c>
      <c r="L196" s="94" t="n">
        <f aca="false">I196/F196*100</f>
        <v>0</v>
      </c>
    </row>
    <row r="197" s="46" customFormat="true" ht="15.95" hidden="false" customHeight="true" outlineLevel="0" collapsed="false">
      <c r="A197" s="203"/>
      <c r="B197" s="215"/>
      <c r="C197" s="204"/>
      <c r="D197" s="205"/>
      <c r="E197" s="200" t="s">
        <v>21</v>
      </c>
      <c r="F197" s="201" t="n">
        <f aca="false">F195+F196</f>
        <v>71</v>
      </c>
      <c r="G197" s="115" t="n">
        <f aca="false">G195+G196</f>
        <v>0</v>
      </c>
      <c r="H197" s="116" t="n">
        <f aca="false">H195+H196</f>
        <v>0</v>
      </c>
      <c r="I197" s="117" t="n">
        <f aca="false">I195+I196</f>
        <v>0</v>
      </c>
      <c r="J197" s="118" t="n">
        <f aca="false">G197/F197*100</f>
        <v>0</v>
      </c>
      <c r="K197" s="119" t="n">
        <f aca="false">H197/F197*100</f>
        <v>0</v>
      </c>
      <c r="L197" s="120" t="n">
        <f aca="false">I197/F197*100</f>
        <v>0</v>
      </c>
    </row>
    <row r="198" s="127" customFormat="true" ht="8.1" hidden="false" customHeight="true" outlineLevel="0" collapsed="false">
      <c r="A198" s="121"/>
      <c r="B198" s="122"/>
      <c r="C198" s="0"/>
      <c r="D198" s="0"/>
      <c r="E198" s="123"/>
      <c r="F198" s="124"/>
      <c r="G198" s="125"/>
      <c r="H198" s="125"/>
      <c r="I198" s="125"/>
      <c r="J198" s="126"/>
      <c r="K198" s="126"/>
      <c r="L198" s="126"/>
    </row>
    <row r="199" s="131" customFormat="true" ht="15.95" hidden="false" customHeight="true" outlineLevel="0" collapsed="false">
      <c r="A199" s="128" t="s">
        <v>32</v>
      </c>
      <c r="B199" s="128"/>
      <c r="C199" s="129" t="s">
        <v>33</v>
      </c>
      <c r="D199" s="129"/>
      <c r="E199" s="129"/>
      <c r="F199" s="130" t="s">
        <v>34</v>
      </c>
      <c r="G199" s="130"/>
      <c r="H199" s="130"/>
      <c r="I199" s="130"/>
      <c r="J199" s="130"/>
      <c r="K199" s="130"/>
      <c r="L199" s="130"/>
    </row>
    <row r="200" s="131" customFormat="true" ht="15.95" hidden="false" customHeight="true" outlineLevel="0" collapsed="false">
      <c r="A200" s="128"/>
      <c r="B200" s="128"/>
      <c r="C200" s="132" t="s">
        <v>35</v>
      </c>
      <c r="D200" s="132"/>
      <c r="E200" s="132"/>
      <c r="F200" s="133" t="s">
        <v>36</v>
      </c>
      <c r="G200" s="133"/>
      <c r="H200" s="133"/>
      <c r="I200" s="133"/>
      <c r="J200" s="133"/>
      <c r="K200" s="133"/>
      <c r="L200" s="133"/>
    </row>
    <row r="201" s="131" customFormat="true" ht="15.95" hidden="false" customHeight="true" outlineLevel="0" collapsed="false">
      <c r="A201" s="128"/>
      <c r="B201" s="128"/>
      <c r="C201" s="132" t="s">
        <v>37</v>
      </c>
      <c r="D201" s="132"/>
      <c r="E201" s="132"/>
      <c r="F201" s="133" t="s">
        <v>38</v>
      </c>
      <c r="G201" s="133"/>
      <c r="H201" s="133"/>
      <c r="I201" s="133"/>
      <c r="J201" s="133"/>
      <c r="K201" s="133"/>
      <c r="L201" s="133"/>
    </row>
    <row r="202" s="131" customFormat="true" ht="15.95" hidden="false" customHeight="true" outlineLevel="0" collapsed="false">
      <c r="A202" s="128"/>
      <c r="B202" s="128"/>
      <c r="C202" s="132" t="s">
        <v>39</v>
      </c>
      <c r="D202" s="132"/>
      <c r="E202" s="132"/>
      <c r="F202" s="133" t="s">
        <v>40</v>
      </c>
      <c r="G202" s="133"/>
      <c r="H202" s="133"/>
      <c r="I202" s="133"/>
      <c r="J202" s="133"/>
      <c r="K202" s="133"/>
      <c r="L202" s="133"/>
    </row>
    <row r="203" s="136" customFormat="true" ht="15.95" hidden="false" customHeight="true" outlineLevel="0" collapsed="false">
      <c r="A203" s="128"/>
      <c r="B203" s="128"/>
      <c r="C203" s="134" t="s">
        <v>41</v>
      </c>
      <c r="D203" s="134"/>
      <c r="E203" s="134"/>
      <c r="F203" s="135" t="s">
        <v>42</v>
      </c>
      <c r="G203" s="135"/>
      <c r="H203" s="135"/>
      <c r="I203" s="135"/>
      <c r="J203" s="135"/>
      <c r="K203" s="135"/>
      <c r="L203" s="135"/>
    </row>
    <row r="205" customFormat="false" ht="13.5" hidden="false" customHeight="false" outlineLevel="0" collapsed="false"/>
    <row r="206" s="17" customFormat="true" ht="15.95" hidden="false" customHeight="true" outlineLevel="0" collapsed="false">
      <c r="A206" s="7" t="s">
        <v>2</v>
      </c>
      <c r="B206" s="8" t="s">
        <v>3</v>
      </c>
      <c r="C206" s="9" t="s">
        <v>4</v>
      </c>
      <c r="D206" s="9"/>
      <c r="E206" s="10" t="s">
        <v>5</v>
      </c>
      <c r="F206" s="10"/>
      <c r="G206" s="11" t="s">
        <v>6</v>
      </c>
      <c r="H206" s="12" t="s">
        <v>7</v>
      </c>
      <c r="I206" s="13" t="s">
        <v>8</v>
      </c>
      <c r="J206" s="14" t="s">
        <v>9</v>
      </c>
      <c r="K206" s="15" t="s">
        <v>10</v>
      </c>
      <c r="L206" s="16" t="s">
        <v>11</v>
      </c>
    </row>
    <row r="207" s="17" customFormat="true" ht="15.95" hidden="false" customHeight="true" outlineLevel="0" collapsed="false">
      <c r="A207" s="7"/>
      <c r="B207" s="8"/>
      <c r="C207" s="9"/>
      <c r="D207" s="9"/>
      <c r="E207" s="10"/>
      <c r="F207" s="10"/>
      <c r="G207" s="11"/>
      <c r="H207" s="12"/>
      <c r="I207" s="13"/>
      <c r="J207" s="14"/>
      <c r="K207" s="15"/>
      <c r="L207" s="16"/>
    </row>
    <row r="208" s="17" customFormat="true" ht="15.95" hidden="false" customHeight="true" outlineLevel="0" collapsed="false">
      <c r="A208" s="7"/>
      <c r="B208" s="8"/>
      <c r="C208" s="9"/>
      <c r="D208" s="9"/>
      <c r="E208" s="10"/>
      <c r="F208" s="10"/>
      <c r="G208" s="11"/>
      <c r="H208" s="12"/>
      <c r="I208" s="13"/>
      <c r="J208" s="14"/>
      <c r="K208" s="15"/>
      <c r="L208" s="16"/>
    </row>
    <row r="209" s="17" customFormat="true" ht="15.95" hidden="false" customHeight="true" outlineLevel="0" collapsed="false">
      <c r="A209" s="7"/>
      <c r="B209" s="8"/>
      <c r="C209" s="9"/>
      <c r="D209" s="9"/>
      <c r="E209" s="10"/>
      <c r="F209" s="10"/>
      <c r="G209" s="11"/>
      <c r="H209" s="12"/>
      <c r="I209" s="13"/>
      <c r="J209" s="14"/>
      <c r="K209" s="15"/>
      <c r="L209" s="16"/>
    </row>
    <row r="210" s="6" customFormat="true" ht="15.95" hidden="false" customHeight="true" outlineLevel="0" collapsed="false">
      <c r="A210" s="7"/>
      <c r="B210" s="8"/>
      <c r="C210" s="18" t="s">
        <v>12</v>
      </c>
      <c r="D210" s="19" t="s">
        <v>13</v>
      </c>
      <c r="E210" s="18" t="s">
        <v>14</v>
      </c>
      <c r="F210" s="19" t="s">
        <v>15</v>
      </c>
      <c r="G210" s="20" t="s">
        <v>16</v>
      </c>
      <c r="H210" s="21" t="s">
        <v>16</v>
      </c>
      <c r="I210" s="19" t="s">
        <v>16</v>
      </c>
      <c r="J210" s="22" t="s">
        <v>17</v>
      </c>
      <c r="K210" s="23" t="s">
        <v>18</v>
      </c>
      <c r="L210" s="24" t="s">
        <v>18</v>
      </c>
    </row>
    <row r="211" s="37" customFormat="true" ht="15.95" hidden="false" customHeight="true" outlineLevel="0" collapsed="false">
      <c r="A211" s="191" t="n">
        <v>55</v>
      </c>
      <c r="B211" s="212" t="s">
        <v>89</v>
      </c>
      <c r="C211" s="193"/>
      <c r="D211" s="194"/>
      <c r="E211" s="161" t="s">
        <v>23</v>
      </c>
      <c r="F211" s="162" t="n">
        <v>2</v>
      </c>
      <c r="G211" s="53"/>
      <c r="H211" s="54"/>
      <c r="I211" s="55"/>
      <c r="J211" s="56" t="n">
        <f aca="false">G211/F211*100</f>
        <v>0</v>
      </c>
      <c r="K211" s="57" t="n">
        <f aca="false">H211/F211*100</f>
        <v>0</v>
      </c>
      <c r="L211" s="58" t="n">
        <f aca="false">I211/F211*100</f>
        <v>0</v>
      </c>
    </row>
    <row r="212" s="37" customFormat="true" ht="15.95" hidden="false" customHeight="true" outlineLevel="0" collapsed="false">
      <c r="A212" s="191"/>
      <c r="B212" s="212"/>
      <c r="C212" s="193"/>
      <c r="D212" s="194"/>
      <c r="E212" s="216" t="s">
        <v>20</v>
      </c>
      <c r="F212" s="217" t="n">
        <v>36</v>
      </c>
      <c r="G212" s="61"/>
      <c r="H212" s="62"/>
      <c r="I212" s="63"/>
      <c r="J212" s="64" t="n">
        <f aca="false">G212/F212*100</f>
        <v>0</v>
      </c>
      <c r="K212" s="65" t="n">
        <f aca="false">H212/F212*100</f>
        <v>0</v>
      </c>
      <c r="L212" s="66" t="n">
        <f aca="false">I212/F212*100</f>
        <v>0</v>
      </c>
    </row>
    <row r="213" s="46" customFormat="true" ht="15.95" hidden="false" customHeight="true" outlineLevel="0" collapsed="false">
      <c r="A213" s="191"/>
      <c r="B213" s="212"/>
      <c r="C213" s="193"/>
      <c r="D213" s="194"/>
      <c r="E213" s="154" t="s">
        <v>21</v>
      </c>
      <c r="F213" s="155" t="n">
        <f aca="false">F211+F212</f>
        <v>38</v>
      </c>
      <c r="G213" s="69" t="n">
        <f aca="false">G211+G212</f>
        <v>0</v>
      </c>
      <c r="H213" s="70" t="n">
        <f aca="false">H211+H212</f>
        <v>0</v>
      </c>
      <c r="I213" s="71" t="n">
        <f aca="false">I211+I212</f>
        <v>0</v>
      </c>
      <c r="J213" s="72" t="n">
        <f aca="false">G213/F213*100</f>
        <v>0</v>
      </c>
      <c r="K213" s="73" t="n">
        <f aca="false">H213/F213*100</f>
        <v>0</v>
      </c>
      <c r="L213" s="74" t="n">
        <f aca="false">I213/F213*100</f>
        <v>0</v>
      </c>
    </row>
    <row r="214" s="37" customFormat="true" ht="15.95" hidden="false" customHeight="true" outlineLevel="0" collapsed="false">
      <c r="A214" s="171" t="n">
        <v>56</v>
      </c>
      <c r="B214" s="212" t="s">
        <v>90</v>
      </c>
      <c r="C214" s="173"/>
      <c r="D214" s="174"/>
      <c r="E214" s="175" t="s">
        <v>23</v>
      </c>
      <c r="F214" s="176" t="n">
        <v>56</v>
      </c>
      <c r="G214" s="81"/>
      <c r="H214" s="82"/>
      <c r="I214" s="83"/>
      <c r="J214" s="84" t="n">
        <f aca="false">G214/F214*100</f>
        <v>0</v>
      </c>
      <c r="K214" s="85" t="n">
        <f aca="false">H214/F214*100</f>
        <v>0</v>
      </c>
      <c r="L214" s="86" t="n">
        <f aca="false">I214/F214*100</f>
        <v>0</v>
      </c>
    </row>
    <row r="215" s="37" customFormat="true" ht="15.95" hidden="false" customHeight="true" outlineLevel="0" collapsed="false">
      <c r="A215" s="171"/>
      <c r="B215" s="212"/>
      <c r="C215" s="173"/>
      <c r="D215" s="174"/>
      <c r="E215" s="152" t="s">
        <v>20</v>
      </c>
      <c r="F215" s="153" t="n">
        <v>6</v>
      </c>
      <c r="G215" s="89"/>
      <c r="H215" s="90"/>
      <c r="I215" s="91"/>
      <c r="J215" s="92" t="n">
        <f aca="false">G215/F215*100</f>
        <v>0</v>
      </c>
      <c r="K215" s="93" t="n">
        <f aca="false">H215/F215*100</f>
        <v>0</v>
      </c>
      <c r="L215" s="94" t="n">
        <f aca="false">I215/F215*100</f>
        <v>0</v>
      </c>
    </row>
    <row r="216" s="46" customFormat="true" ht="15.95" hidden="false" customHeight="true" outlineLevel="0" collapsed="false">
      <c r="A216" s="171"/>
      <c r="B216" s="212"/>
      <c r="C216" s="173"/>
      <c r="D216" s="174"/>
      <c r="E216" s="154" t="s">
        <v>21</v>
      </c>
      <c r="F216" s="155" t="n">
        <f aca="false">F214+F215</f>
        <v>62</v>
      </c>
      <c r="G216" s="69" t="n">
        <f aca="false">G214+G215</f>
        <v>0</v>
      </c>
      <c r="H216" s="95" t="n">
        <f aca="false">H214+H215</f>
        <v>0</v>
      </c>
      <c r="I216" s="96" t="n">
        <f aca="false">I214+I215</f>
        <v>0</v>
      </c>
      <c r="J216" s="97" t="n">
        <f aca="false">G216/F216*100</f>
        <v>0</v>
      </c>
      <c r="K216" s="98" t="n">
        <f aca="false">H216/F216*100</f>
        <v>0</v>
      </c>
      <c r="L216" s="99" t="n">
        <f aca="false">I216/F216*100</f>
        <v>0</v>
      </c>
    </row>
    <row r="217" s="37" customFormat="true" ht="32.1" hidden="false" customHeight="true" outlineLevel="0" collapsed="false">
      <c r="A217" s="171" t="n">
        <v>57</v>
      </c>
      <c r="B217" s="172" t="s">
        <v>91</v>
      </c>
      <c r="C217" s="173"/>
      <c r="D217" s="174"/>
      <c r="E217" s="175" t="s">
        <v>23</v>
      </c>
      <c r="F217" s="176" t="n">
        <v>62</v>
      </c>
      <c r="G217" s="81"/>
      <c r="H217" s="82"/>
      <c r="I217" s="83"/>
      <c r="J217" s="84" t="n">
        <f aca="false">G217/F217*100</f>
        <v>0</v>
      </c>
      <c r="K217" s="85" t="n">
        <f aca="false">H217/F217*100</f>
        <v>0</v>
      </c>
      <c r="L217" s="86" t="n">
        <f aca="false">I217/F217*100</f>
        <v>0</v>
      </c>
    </row>
    <row r="218" s="46" customFormat="true" ht="15.95" hidden="false" customHeight="true" outlineLevel="0" collapsed="false">
      <c r="A218" s="171"/>
      <c r="B218" s="172"/>
      <c r="C218" s="173"/>
      <c r="D218" s="174"/>
      <c r="E218" s="154" t="s">
        <v>21</v>
      </c>
      <c r="F218" s="207" t="n">
        <f aca="false">F217</f>
        <v>62</v>
      </c>
      <c r="G218" s="40" t="n">
        <f aca="false">G217</f>
        <v>0</v>
      </c>
      <c r="H218" s="41" t="n">
        <f aca="false">H217</f>
        <v>0</v>
      </c>
      <c r="I218" s="42" t="n">
        <f aca="false">I217</f>
        <v>0</v>
      </c>
      <c r="J218" s="43" t="n">
        <f aca="false">G218/F218*100</f>
        <v>0</v>
      </c>
      <c r="K218" s="44" t="n">
        <f aca="false">H218/F218*100</f>
        <v>0</v>
      </c>
      <c r="L218" s="45" t="n">
        <f aca="false">I218/F218*100</f>
        <v>0</v>
      </c>
    </row>
    <row r="219" s="37" customFormat="true" ht="15.95" hidden="false" customHeight="true" outlineLevel="0" collapsed="false">
      <c r="A219" s="171" t="n">
        <v>58</v>
      </c>
      <c r="B219" s="212" t="s">
        <v>92</v>
      </c>
      <c r="C219" s="173"/>
      <c r="D219" s="174"/>
      <c r="E219" s="175" t="s">
        <v>23</v>
      </c>
      <c r="F219" s="176" t="n">
        <v>14</v>
      </c>
      <c r="G219" s="81"/>
      <c r="H219" s="82"/>
      <c r="I219" s="83"/>
      <c r="J219" s="84" t="n">
        <f aca="false">G219/F219*100</f>
        <v>0</v>
      </c>
      <c r="K219" s="85" t="n">
        <f aca="false">H219/F219*100</f>
        <v>0</v>
      </c>
      <c r="L219" s="86" t="n">
        <f aca="false">I219/F219*100</f>
        <v>0</v>
      </c>
    </row>
    <row r="220" s="37" customFormat="true" ht="15.95" hidden="false" customHeight="true" outlineLevel="0" collapsed="false">
      <c r="A220" s="171"/>
      <c r="B220" s="212"/>
      <c r="C220" s="173"/>
      <c r="D220" s="174"/>
      <c r="E220" s="152" t="s">
        <v>20</v>
      </c>
      <c r="F220" s="153" t="n">
        <v>17</v>
      </c>
      <c r="G220" s="89"/>
      <c r="H220" s="100"/>
      <c r="I220" s="101"/>
      <c r="J220" s="92" t="n">
        <f aca="false">G220/F220*100</f>
        <v>0</v>
      </c>
      <c r="K220" s="93" t="n">
        <f aca="false">H220/F220*100</f>
        <v>0</v>
      </c>
      <c r="L220" s="94" t="n">
        <f aca="false">I220/F220*100</f>
        <v>0</v>
      </c>
    </row>
    <row r="221" s="46" customFormat="true" ht="15.95" hidden="false" customHeight="true" outlineLevel="0" collapsed="false">
      <c r="A221" s="171"/>
      <c r="B221" s="212"/>
      <c r="C221" s="173"/>
      <c r="D221" s="174"/>
      <c r="E221" s="154" t="s">
        <v>21</v>
      </c>
      <c r="F221" s="155" t="n">
        <f aca="false">F219+F220</f>
        <v>31</v>
      </c>
      <c r="G221" s="69" t="n">
        <f aca="false">G219+G220</f>
        <v>0</v>
      </c>
      <c r="H221" s="95" t="n">
        <f aca="false">H219+H220</f>
        <v>0</v>
      </c>
      <c r="I221" s="96" t="n">
        <f aca="false">I219+I220</f>
        <v>0</v>
      </c>
      <c r="J221" s="97" t="n">
        <f aca="false">G221/F221*100</f>
        <v>0</v>
      </c>
      <c r="K221" s="98" t="n">
        <f aca="false">H221/F221*100</f>
        <v>0</v>
      </c>
      <c r="L221" s="99" t="n">
        <f aca="false">I221/F221*100</f>
        <v>0</v>
      </c>
    </row>
    <row r="222" s="37" customFormat="true" ht="15.95" hidden="false" customHeight="true" outlineLevel="0" collapsed="false">
      <c r="A222" s="171" t="n">
        <v>59</v>
      </c>
      <c r="B222" s="172" t="s">
        <v>93</v>
      </c>
      <c r="C222" s="173"/>
      <c r="D222" s="174"/>
      <c r="E222" s="175" t="s">
        <v>23</v>
      </c>
      <c r="F222" s="176" t="n">
        <v>29</v>
      </c>
      <c r="G222" s="81"/>
      <c r="H222" s="82"/>
      <c r="I222" s="83"/>
      <c r="J222" s="84" t="n">
        <f aca="false">G222/F222*100</f>
        <v>0</v>
      </c>
      <c r="K222" s="85" t="n">
        <f aca="false">H222/F222*100</f>
        <v>0</v>
      </c>
      <c r="L222" s="86" t="n">
        <f aca="false">I222/F222*100</f>
        <v>0</v>
      </c>
    </row>
    <row r="223" s="37" customFormat="true" ht="15.95" hidden="false" customHeight="true" outlineLevel="0" collapsed="false">
      <c r="A223" s="171"/>
      <c r="B223" s="172"/>
      <c r="C223" s="173"/>
      <c r="D223" s="174"/>
      <c r="E223" s="152" t="s">
        <v>20</v>
      </c>
      <c r="F223" s="153" t="n">
        <v>16</v>
      </c>
      <c r="G223" s="89"/>
      <c r="H223" s="100"/>
      <c r="I223" s="101"/>
      <c r="J223" s="92" t="n">
        <f aca="false">G223/F223*100</f>
        <v>0</v>
      </c>
      <c r="K223" s="93" t="n">
        <f aca="false">H223/F223*100</f>
        <v>0</v>
      </c>
      <c r="L223" s="94" t="n">
        <f aca="false">I223/F223*100</f>
        <v>0</v>
      </c>
    </row>
    <row r="224" s="46" customFormat="true" ht="15.95" hidden="false" customHeight="true" outlineLevel="0" collapsed="false">
      <c r="A224" s="171"/>
      <c r="B224" s="172"/>
      <c r="C224" s="173"/>
      <c r="D224" s="174"/>
      <c r="E224" s="154" t="s">
        <v>21</v>
      </c>
      <c r="F224" s="155" t="n">
        <f aca="false">F222+F223</f>
        <v>45</v>
      </c>
      <c r="G224" s="69" t="n">
        <f aca="false">G222+G223</f>
        <v>0</v>
      </c>
      <c r="H224" s="95" t="n">
        <f aca="false">H222+H223</f>
        <v>0</v>
      </c>
      <c r="I224" s="96" t="n">
        <f aca="false">I222+I223</f>
        <v>0</v>
      </c>
      <c r="J224" s="97" t="n">
        <f aca="false">G224/F224*100</f>
        <v>0</v>
      </c>
      <c r="K224" s="98" t="n">
        <f aca="false">H224/F224*100</f>
        <v>0</v>
      </c>
      <c r="L224" s="99" t="n">
        <f aca="false">I224/F224*100</f>
        <v>0</v>
      </c>
    </row>
    <row r="225" s="37" customFormat="true" ht="15.95" hidden="false" customHeight="true" outlineLevel="0" collapsed="false">
      <c r="A225" s="171" t="n">
        <v>60</v>
      </c>
      <c r="B225" s="172" t="s">
        <v>94</v>
      </c>
      <c r="C225" s="173"/>
      <c r="D225" s="174"/>
      <c r="E225" s="175" t="s">
        <v>23</v>
      </c>
      <c r="F225" s="176" t="n">
        <v>4</v>
      </c>
      <c r="G225" s="81"/>
      <c r="H225" s="82"/>
      <c r="I225" s="83"/>
      <c r="J225" s="84" t="n">
        <f aca="false">G225/F225*100</f>
        <v>0</v>
      </c>
      <c r="K225" s="85" t="n">
        <f aca="false">H225/F225*100</f>
        <v>0</v>
      </c>
      <c r="L225" s="86" t="n">
        <f aca="false">I225/F225*100</f>
        <v>0</v>
      </c>
    </row>
    <row r="226" s="37" customFormat="true" ht="15.95" hidden="false" customHeight="true" outlineLevel="0" collapsed="false">
      <c r="A226" s="171"/>
      <c r="B226" s="172"/>
      <c r="C226" s="173"/>
      <c r="D226" s="174"/>
      <c r="E226" s="152" t="s">
        <v>20</v>
      </c>
      <c r="F226" s="153" t="n">
        <v>12</v>
      </c>
      <c r="G226" s="89"/>
      <c r="H226" s="100"/>
      <c r="I226" s="101"/>
      <c r="J226" s="92" t="n">
        <f aca="false">G226/F226*100</f>
        <v>0</v>
      </c>
      <c r="K226" s="93" t="n">
        <f aca="false">H226/F226*100</f>
        <v>0</v>
      </c>
      <c r="L226" s="94" t="n">
        <f aca="false">I226/F226*100</f>
        <v>0</v>
      </c>
    </row>
    <row r="227" s="46" customFormat="true" ht="15.95" hidden="false" customHeight="true" outlineLevel="0" collapsed="false">
      <c r="A227" s="171"/>
      <c r="B227" s="172"/>
      <c r="C227" s="173"/>
      <c r="D227" s="174"/>
      <c r="E227" s="154" t="s">
        <v>21</v>
      </c>
      <c r="F227" s="155" t="n">
        <f aca="false">F225+F226</f>
        <v>16</v>
      </c>
      <c r="G227" s="69" t="n">
        <f aca="false">G225+G226</f>
        <v>0</v>
      </c>
      <c r="H227" s="95" t="n">
        <f aca="false">H225+H226</f>
        <v>0</v>
      </c>
      <c r="I227" s="96" t="n">
        <f aca="false">I225+I226</f>
        <v>0</v>
      </c>
      <c r="J227" s="97" t="n">
        <f aca="false">G227/F227*100</f>
        <v>0</v>
      </c>
      <c r="K227" s="98" t="n">
        <f aca="false">H227/F227*100</f>
        <v>0</v>
      </c>
      <c r="L227" s="99" t="n">
        <f aca="false">I227/F227*100</f>
        <v>0</v>
      </c>
    </row>
    <row r="228" s="37" customFormat="true" ht="15.95" hidden="false" customHeight="true" outlineLevel="0" collapsed="false">
      <c r="A228" s="171" t="n">
        <v>61</v>
      </c>
      <c r="B228" s="190" t="s">
        <v>95</v>
      </c>
      <c r="C228" s="173"/>
      <c r="D228" s="174"/>
      <c r="E228" s="175" t="s">
        <v>23</v>
      </c>
      <c r="F228" s="176" t="n">
        <v>37</v>
      </c>
      <c r="G228" s="81"/>
      <c r="H228" s="82"/>
      <c r="I228" s="83"/>
      <c r="J228" s="84" t="n">
        <f aca="false">G228/F228*100</f>
        <v>0</v>
      </c>
      <c r="K228" s="85" t="n">
        <f aca="false">H228/F228*100</f>
        <v>0</v>
      </c>
      <c r="L228" s="86" t="n">
        <f aca="false">I228/F228*100</f>
        <v>0</v>
      </c>
    </row>
    <row r="229" s="37" customFormat="true" ht="15.95" hidden="false" customHeight="true" outlineLevel="0" collapsed="false">
      <c r="A229" s="171"/>
      <c r="B229" s="190"/>
      <c r="C229" s="173"/>
      <c r="D229" s="174"/>
      <c r="E229" s="152" t="s">
        <v>20</v>
      </c>
      <c r="F229" s="195" t="n">
        <v>10</v>
      </c>
      <c r="G229" s="108"/>
      <c r="H229" s="100"/>
      <c r="I229" s="101"/>
      <c r="J229" s="92" t="n">
        <f aca="false">G229/F229*100</f>
        <v>0</v>
      </c>
      <c r="K229" s="93" t="n">
        <f aca="false">H229/F229*100</f>
        <v>0</v>
      </c>
      <c r="L229" s="94" t="n">
        <f aca="false">I229/F229*100</f>
        <v>0</v>
      </c>
    </row>
    <row r="230" s="46" customFormat="true" ht="15.95" hidden="false" customHeight="true" outlineLevel="0" collapsed="false">
      <c r="A230" s="171"/>
      <c r="B230" s="190"/>
      <c r="C230" s="173"/>
      <c r="D230" s="174"/>
      <c r="E230" s="154" t="s">
        <v>21</v>
      </c>
      <c r="F230" s="155" t="n">
        <f aca="false">F228+F229</f>
        <v>47</v>
      </c>
      <c r="G230" s="69" t="n">
        <f aca="false">G228+G229</f>
        <v>0</v>
      </c>
      <c r="H230" s="95" t="n">
        <f aca="false">H228+H229</f>
        <v>0</v>
      </c>
      <c r="I230" s="96" t="n">
        <f aca="false">I228+I229</f>
        <v>0</v>
      </c>
      <c r="J230" s="97" t="n">
        <f aca="false">G230/F230*100</f>
        <v>0</v>
      </c>
      <c r="K230" s="98" t="n">
        <f aca="false">H230/F230*100</f>
        <v>0</v>
      </c>
      <c r="L230" s="99" t="n">
        <f aca="false">I230/F230*100</f>
        <v>0</v>
      </c>
    </row>
    <row r="231" s="37" customFormat="true" ht="15.95" hidden="false" customHeight="true" outlineLevel="0" collapsed="false">
      <c r="A231" s="157" t="n">
        <v>62</v>
      </c>
      <c r="B231" s="158" t="s">
        <v>96</v>
      </c>
      <c r="C231" s="159"/>
      <c r="D231" s="160"/>
      <c r="E231" s="161" t="s">
        <v>23</v>
      </c>
      <c r="F231" s="162" t="n">
        <v>10</v>
      </c>
      <c r="G231" s="53"/>
      <c r="H231" s="54"/>
      <c r="I231" s="55"/>
      <c r="J231" s="56" t="n">
        <f aca="false">G231/F231*100</f>
        <v>0</v>
      </c>
      <c r="K231" s="57" t="n">
        <f aca="false">H231/F231*100</f>
        <v>0</v>
      </c>
      <c r="L231" s="58" t="n">
        <f aca="false">I231/F231*100</f>
        <v>0</v>
      </c>
    </row>
    <row r="232" s="37" customFormat="true" ht="15.95" hidden="false" customHeight="true" outlineLevel="0" collapsed="false">
      <c r="A232" s="157"/>
      <c r="B232" s="158"/>
      <c r="C232" s="159"/>
      <c r="D232" s="160"/>
      <c r="E232" s="152" t="s">
        <v>20</v>
      </c>
      <c r="F232" s="195" t="n">
        <v>17</v>
      </c>
      <c r="G232" s="108"/>
      <c r="H232" s="100"/>
      <c r="I232" s="101"/>
      <c r="J232" s="92" t="n">
        <f aca="false">G232/F232*100</f>
        <v>0</v>
      </c>
      <c r="K232" s="93" t="n">
        <f aca="false">H232/F232*100</f>
        <v>0</v>
      </c>
      <c r="L232" s="94" t="n">
        <f aca="false">I232/F232*100</f>
        <v>0</v>
      </c>
    </row>
    <row r="233" s="46" customFormat="true" ht="15.95" hidden="false" customHeight="true" outlineLevel="0" collapsed="false">
      <c r="A233" s="157"/>
      <c r="B233" s="158"/>
      <c r="C233" s="159"/>
      <c r="D233" s="160"/>
      <c r="E233" s="163" t="s">
        <v>21</v>
      </c>
      <c r="F233" s="164" t="n">
        <f aca="false">F231+F232</f>
        <v>27</v>
      </c>
      <c r="G233" s="165" t="n">
        <f aca="false">G231+G232</f>
        <v>0</v>
      </c>
      <c r="H233" s="166" t="n">
        <f aca="false">H231+H232</f>
        <v>0</v>
      </c>
      <c r="I233" s="167" t="n">
        <f aca="false">I231+I232</f>
        <v>0</v>
      </c>
      <c r="J233" s="168" t="n">
        <f aca="false">G233/F233*100</f>
        <v>0</v>
      </c>
      <c r="K233" s="169" t="n">
        <f aca="false">H233/F233*100</f>
        <v>0</v>
      </c>
      <c r="L233" s="170" t="n">
        <f aca="false">I233/F233*100</f>
        <v>0</v>
      </c>
    </row>
    <row r="234" s="37" customFormat="true" ht="15.95" hidden="false" customHeight="true" outlineLevel="0" collapsed="false">
      <c r="A234" s="171" t="n">
        <v>63</v>
      </c>
      <c r="B234" s="218" t="s">
        <v>97</v>
      </c>
      <c r="C234" s="173"/>
      <c r="D234" s="174"/>
      <c r="E234" s="175" t="s">
        <v>23</v>
      </c>
      <c r="F234" s="176" t="n">
        <v>2</v>
      </c>
      <c r="G234" s="81"/>
      <c r="H234" s="82"/>
      <c r="I234" s="83"/>
      <c r="J234" s="84" t="n">
        <f aca="false">G234/F234*100</f>
        <v>0</v>
      </c>
      <c r="K234" s="85" t="n">
        <f aca="false">H234/F234*100</f>
        <v>0</v>
      </c>
      <c r="L234" s="86" t="n">
        <f aca="false">I234/F234*100</f>
        <v>0</v>
      </c>
    </row>
    <row r="235" s="37" customFormat="true" ht="15.95" hidden="false" customHeight="true" outlineLevel="0" collapsed="false">
      <c r="A235" s="171"/>
      <c r="B235" s="218"/>
      <c r="C235" s="173"/>
      <c r="D235" s="174"/>
      <c r="E235" s="152" t="s">
        <v>20</v>
      </c>
      <c r="F235" s="195" t="n">
        <v>21</v>
      </c>
      <c r="G235" s="108"/>
      <c r="H235" s="100"/>
      <c r="I235" s="101"/>
      <c r="J235" s="92" t="n">
        <f aca="false">G235/F235*100</f>
        <v>0</v>
      </c>
      <c r="K235" s="93" t="n">
        <f aca="false">H235/F235*100</f>
        <v>0</v>
      </c>
      <c r="L235" s="94" t="n">
        <f aca="false">I235/F235*100</f>
        <v>0</v>
      </c>
    </row>
    <row r="236" s="46" customFormat="true" ht="15.95" hidden="false" customHeight="true" outlineLevel="0" collapsed="false">
      <c r="A236" s="171"/>
      <c r="B236" s="218"/>
      <c r="C236" s="173"/>
      <c r="D236" s="174"/>
      <c r="E236" s="154" t="s">
        <v>21</v>
      </c>
      <c r="F236" s="155" t="n">
        <f aca="false">F234+F235</f>
        <v>23</v>
      </c>
      <c r="G236" s="69" t="n">
        <f aca="false">G234+G235</f>
        <v>0</v>
      </c>
      <c r="H236" s="95" t="n">
        <f aca="false">H234+H235</f>
        <v>0</v>
      </c>
      <c r="I236" s="96" t="n">
        <f aca="false">I234+I235</f>
        <v>0</v>
      </c>
      <c r="J236" s="97" t="n">
        <f aca="false">G236/F236*100</f>
        <v>0</v>
      </c>
      <c r="K236" s="98" t="n">
        <f aca="false">H236/F236*100</f>
        <v>0</v>
      </c>
      <c r="L236" s="99" t="n">
        <f aca="false">I236/F236*100</f>
        <v>0</v>
      </c>
    </row>
    <row r="237" s="37" customFormat="true" ht="15.95" hidden="false" customHeight="true" outlineLevel="0" collapsed="false">
      <c r="A237" s="196" t="n">
        <v>64</v>
      </c>
      <c r="B237" s="219" t="s">
        <v>98</v>
      </c>
      <c r="C237" s="198"/>
      <c r="D237" s="199"/>
      <c r="E237" s="161" t="s">
        <v>23</v>
      </c>
      <c r="F237" s="162" t="n">
        <v>14</v>
      </c>
      <c r="G237" s="53"/>
      <c r="H237" s="54"/>
      <c r="I237" s="55"/>
      <c r="J237" s="56" t="n">
        <f aca="false">G237/F237*100</f>
        <v>0</v>
      </c>
      <c r="K237" s="57" t="n">
        <f aca="false">H237/F237*100</f>
        <v>0</v>
      </c>
      <c r="L237" s="58" t="n">
        <f aca="false">I237/F237*100</f>
        <v>0</v>
      </c>
    </row>
    <row r="238" s="37" customFormat="true" ht="15.95" hidden="false" customHeight="true" outlineLevel="0" collapsed="false">
      <c r="A238" s="196"/>
      <c r="B238" s="219"/>
      <c r="C238" s="198"/>
      <c r="D238" s="199"/>
      <c r="E238" s="152" t="s">
        <v>20</v>
      </c>
      <c r="F238" s="195" t="n">
        <v>10</v>
      </c>
      <c r="G238" s="108"/>
      <c r="H238" s="100"/>
      <c r="I238" s="101"/>
      <c r="J238" s="92" t="n">
        <f aca="false">G238/F238*100</f>
        <v>0</v>
      </c>
      <c r="K238" s="93" t="n">
        <f aca="false">H238/F238*100</f>
        <v>0</v>
      </c>
      <c r="L238" s="94" t="n">
        <f aca="false">I238/F238*100</f>
        <v>0</v>
      </c>
    </row>
    <row r="239" s="46" customFormat="true" ht="15.95" hidden="false" customHeight="true" outlineLevel="0" collapsed="false">
      <c r="A239" s="196"/>
      <c r="B239" s="219"/>
      <c r="C239" s="198"/>
      <c r="D239" s="199"/>
      <c r="E239" s="200" t="s">
        <v>21</v>
      </c>
      <c r="F239" s="201" t="n">
        <f aca="false">F237+F238</f>
        <v>24</v>
      </c>
      <c r="G239" s="115" t="n">
        <f aca="false">G237+G238</f>
        <v>0</v>
      </c>
      <c r="H239" s="116" t="n">
        <f aca="false">H237+H238</f>
        <v>0</v>
      </c>
      <c r="I239" s="117" t="n">
        <f aca="false">I237+I238</f>
        <v>0</v>
      </c>
      <c r="J239" s="118" t="n">
        <f aca="false">G239/F239*100</f>
        <v>0</v>
      </c>
      <c r="K239" s="119" t="n">
        <f aca="false">H239/F239*100</f>
        <v>0</v>
      </c>
      <c r="L239" s="120" t="n">
        <f aca="false">I239/F239*100</f>
        <v>0</v>
      </c>
    </row>
    <row r="240" s="46" customFormat="true" ht="9" hidden="false" customHeight="true" outlineLevel="0" collapsed="false">
      <c r="A240" s="220"/>
      <c r="B240" s="158"/>
      <c r="C240" s="220"/>
      <c r="D240" s="220"/>
      <c r="E240" s="221"/>
      <c r="F240" s="222"/>
      <c r="G240" s="223"/>
      <c r="H240" s="223"/>
      <c r="I240" s="223"/>
      <c r="J240" s="224"/>
      <c r="K240" s="225"/>
      <c r="L240" s="226"/>
    </row>
    <row r="241" s="46" customFormat="true" ht="15.95" hidden="false" customHeight="true" outlineLevel="0" collapsed="false">
      <c r="A241" s="220"/>
      <c r="B241" s="227" t="s">
        <v>99</v>
      </c>
      <c r="C241" s="227"/>
      <c r="D241" s="227"/>
      <c r="E241" s="228" t="s">
        <v>23</v>
      </c>
      <c r="F241" s="229" t="n">
        <f aca="false">F11+F14+F17+F20+F23+F26+F28+F31+F34+F51+F54+F57+F60+F62+F64+F67+F71+F73+F76+F91+F94+F97+F99+F102+F104+F106+F109+F111+F114+F116+F131+F133+F135+F137+F139+F142+F144+F146+F148+F150+F153+F169+F171+F173+F175+F177+F180+F183+F186+F189+F192+F195+F211+F214+F217+F219+F222+F225+F228+F231+F234+F237</f>
        <v>1486</v>
      </c>
      <c r="G241" s="230" t="n">
        <f aca="false">G11+G14+G17+G20+G23+G26+G28+G31+G34+G51+G54+G57+G60+G62+G64+G67+G71+G73+G76+G91+G94+G97+G99+G102+G104+G106+G109+G111+G114+G116+G131+G133+G135+G137+G139+G142+G144+G146+G148+G150+G153+G169+G171+G173+G175+G177+G180+G183+G186+G189+G192+G195+G211+G214+G217+G219+G222+G225+G228+G231+G234+G237</f>
        <v>0</v>
      </c>
      <c r="H241" s="231" t="n">
        <f aca="false">H11+H14+H17+H20+H23+H26+H28+H31+H34+H51+H54+H57+H60+H62+H64+H67+H71+H73+H76+H91+H94+H97+H99+H102+H104+H106+H109+H111+H114+H116+H131+H133+H135+H137+H139+H142+H144+H146+H148+H150+H153+H169+H171+H173+H175+H177+H180+H183+H186+H189+H192+H195+H211+H214+H217+H219+H222+H225+H228+H231+H234+H237</f>
        <v>0</v>
      </c>
      <c r="I241" s="232" t="n">
        <f aca="false">I11+I14+I17+I20+I23+I26+I28+I31+I34+I51+I54+I57+I60+I62+I64+I67+I71+I73+I76+I91+I94+I97+I99+I102+I104+I106+I109+I111+I114+I116+I131+I133+I135+I137+I139+I142+I144+I146+I148+I150+I153+I169+I171+I173+I175+I177+I180+I183+I186+I189+I192+I195+I211+I214+I217+I219+I222+I225+I228+I231+I234+I237</f>
        <v>0</v>
      </c>
      <c r="J241" s="233" t="n">
        <f aca="false">G241/F241*100</f>
        <v>0</v>
      </c>
      <c r="K241" s="234" t="n">
        <f aca="false">H241/F241*100</f>
        <v>0</v>
      </c>
      <c r="L241" s="235" t="n">
        <f aca="false">I241/F241*100</f>
        <v>0</v>
      </c>
    </row>
    <row r="242" s="46" customFormat="true" ht="15.95" hidden="false" customHeight="true" outlineLevel="0" collapsed="false">
      <c r="A242" s="220"/>
      <c r="B242" s="227"/>
      <c r="C242" s="227"/>
      <c r="D242" s="227"/>
      <c r="E242" s="236" t="s">
        <v>20</v>
      </c>
      <c r="F242" s="237" t="n">
        <f aca="false">F9+F12+F15+F18+F21+F24+F29+F32+F35+F52+F55+F58+F65+F69+F74+F77+F92+F95+F100+F107+F112+F140+F151+F154+F178+F181+F184+F187+F190+F193+F196+F212+F215+F220+F223+F226+F229+F232+F235+F238</f>
        <v>418</v>
      </c>
      <c r="G242" s="238" t="n">
        <f aca="false">G9+G12+G15+G18+G21+G24+G29+G32+G35+G52+G55+G58+G65+G69+G74+G77+G92+G95+G100+G107+G112+G140+G151+G154+G178+G181+G184+G187+G190+G193+G196+G212+G215+G220+G223+G226+G229+G232+G235+G238</f>
        <v>0</v>
      </c>
      <c r="H242" s="239" t="n">
        <f aca="false">H9+H12+H15+H18+H21+H24+H29+H32+H35+H52+H55+H58+H65+H69+H74+H77+H92+H95+H100+H107+H112+H140+H151+H154+H178+H181+H184+H187+H190+H193+H196+H212+H215+H220+H223+H226+H229+H232+H235+H238</f>
        <v>0</v>
      </c>
      <c r="I242" s="240" t="n">
        <f aca="false">I9+I12+I15+I18+I21+I24+I29+I32+I35+I52+I55+I58+I65+I69+I74+I77+I92+I95+I100+I107+I112+I140+I151+I154+I178+I181+I184+I187+I190+I193+I196+I212+I215+I220+I223+I226+I229+I232+I235+I238</f>
        <v>0</v>
      </c>
      <c r="J242" s="241" t="n">
        <f aca="false">G242/F242*100</f>
        <v>0</v>
      </c>
      <c r="K242" s="242" t="n">
        <f aca="false">H242/F242*100</f>
        <v>0</v>
      </c>
      <c r="L242" s="243" t="n">
        <f aca="false">I242/F242*100</f>
        <v>0</v>
      </c>
    </row>
    <row r="243" s="46" customFormat="true" ht="15.95" hidden="false" customHeight="true" outlineLevel="0" collapsed="false">
      <c r="A243" s="220"/>
      <c r="B243" s="227"/>
      <c r="C243" s="227"/>
      <c r="D243" s="227"/>
      <c r="E243" s="244" t="s">
        <v>21</v>
      </c>
      <c r="F243" s="245" t="n">
        <f aca="false">F241+F242</f>
        <v>1904</v>
      </c>
      <c r="G243" s="246" t="n">
        <f aca="false">G241+G242</f>
        <v>0</v>
      </c>
      <c r="H243" s="247" t="n">
        <f aca="false">H241+H242</f>
        <v>0</v>
      </c>
      <c r="I243" s="245" t="n">
        <f aca="false">I241+I242</f>
        <v>0</v>
      </c>
      <c r="J243" s="248" t="n">
        <f aca="false">G243/F243*100</f>
        <v>0</v>
      </c>
      <c r="K243" s="249" t="n">
        <f aca="false">H243/F243*100</f>
        <v>0</v>
      </c>
      <c r="L243" s="250" t="n">
        <f aca="false">I243/F243*100</f>
        <v>0</v>
      </c>
    </row>
    <row r="244" s="127" customFormat="true" ht="8.1" hidden="false" customHeight="true" outlineLevel="0" collapsed="false">
      <c r="A244" s="121"/>
      <c r="B244" s="122"/>
      <c r="C244" s="0"/>
      <c r="D244" s="0"/>
      <c r="E244" s="123"/>
      <c r="F244" s="124"/>
      <c r="G244" s="125"/>
      <c r="H244" s="125"/>
      <c r="I244" s="125"/>
      <c r="J244" s="126"/>
      <c r="K244" s="126"/>
      <c r="L244" s="126"/>
    </row>
    <row r="245" s="131" customFormat="true" ht="15.95" hidden="false" customHeight="true" outlineLevel="0" collapsed="false">
      <c r="A245" s="251" t="s">
        <v>32</v>
      </c>
      <c r="B245" s="251"/>
      <c r="C245" s="252" t="s">
        <v>33</v>
      </c>
      <c r="D245" s="252"/>
      <c r="E245" s="252"/>
      <c r="F245" s="253" t="s">
        <v>34</v>
      </c>
      <c r="G245" s="253"/>
      <c r="H245" s="253"/>
      <c r="I245" s="253"/>
      <c r="J245" s="253"/>
      <c r="K245" s="253"/>
      <c r="L245" s="253"/>
    </row>
    <row r="246" s="131" customFormat="true" ht="15.95" hidden="false" customHeight="true" outlineLevel="0" collapsed="false">
      <c r="A246" s="251"/>
      <c r="B246" s="251"/>
      <c r="C246" s="254" t="s">
        <v>35</v>
      </c>
      <c r="D246" s="254"/>
      <c r="E246" s="254"/>
      <c r="F246" s="255" t="s">
        <v>36</v>
      </c>
      <c r="G246" s="255"/>
      <c r="H246" s="255"/>
      <c r="I246" s="255"/>
      <c r="J246" s="255"/>
      <c r="K246" s="255"/>
      <c r="L246" s="255"/>
    </row>
    <row r="247" s="131" customFormat="true" ht="15.95" hidden="false" customHeight="true" outlineLevel="0" collapsed="false">
      <c r="A247" s="251"/>
      <c r="B247" s="251"/>
      <c r="C247" s="254" t="s">
        <v>37</v>
      </c>
      <c r="D247" s="254"/>
      <c r="E247" s="254"/>
      <c r="F247" s="255" t="s">
        <v>38</v>
      </c>
      <c r="G247" s="255"/>
      <c r="H247" s="255"/>
      <c r="I247" s="255"/>
      <c r="J247" s="255"/>
      <c r="K247" s="255"/>
      <c r="L247" s="255"/>
    </row>
    <row r="248" s="131" customFormat="true" ht="15.95" hidden="false" customHeight="true" outlineLevel="0" collapsed="false">
      <c r="A248" s="251"/>
      <c r="B248" s="251"/>
      <c r="C248" s="254" t="s">
        <v>39</v>
      </c>
      <c r="D248" s="254"/>
      <c r="E248" s="254"/>
      <c r="F248" s="255" t="s">
        <v>40</v>
      </c>
      <c r="G248" s="255"/>
      <c r="H248" s="255"/>
      <c r="I248" s="255"/>
      <c r="J248" s="255"/>
      <c r="K248" s="255"/>
      <c r="L248" s="255"/>
    </row>
    <row r="249" s="136" customFormat="true" ht="15.95" hidden="false" customHeight="true" outlineLevel="0" collapsed="false">
      <c r="A249" s="251"/>
      <c r="B249" s="251"/>
      <c r="C249" s="256" t="s">
        <v>41</v>
      </c>
      <c r="D249" s="256"/>
      <c r="E249" s="256"/>
      <c r="F249" s="257" t="s">
        <v>42</v>
      </c>
      <c r="G249" s="257"/>
      <c r="H249" s="257"/>
      <c r="I249" s="257"/>
      <c r="J249" s="257"/>
      <c r="K249" s="257"/>
      <c r="L249" s="257"/>
    </row>
  </sheetData>
  <mergeCells count="387">
    <mergeCell ref="A1:L1"/>
    <mergeCell ref="A2:L2"/>
    <mergeCell ref="A4:A8"/>
    <mergeCell ref="B4:B8"/>
    <mergeCell ref="C4:D7"/>
    <mergeCell ref="E4:F7"/>
    <mergeCell ref="G4:G7"/>
    <mergeCell ref="H4:H7"/>
    <mergeCell ref="I4:I7"/>
    <mergeCell ref="J4:J7"/>
    <mergeCell ref="K4:K7"/>
    <mergeCell ref="L4:L7"/>
    <mergeCell ref="A9:A10"/>
    <mergeCell ref="B9:B10"/>
    <mergeCell ref="C9:C10"/>
    <mergeCell ref="D9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7"/>
    <mergeCell ref="B26:B27"/>
    <mergeCell ref="C26:C27"/>
    <mergeCell ref="D26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8:B42"/>
    <mergeCell ref="C38:E38"/>
    <mergeCell ref="F38:L38"/>
    <mergeCell ref="C39:E39"/>
    <mergeCell ref="F39:L39"/>
    <mergeCell ref="C40:E40"/>
    <mergeCell ref="F40:L40"/>
    <mergeCell ref="C41:E41"/>
    <mergeCell ref="F41:L41"/>
    <mergeCell ref="C42:E42"/>
    <mergeCell ref="F42:L42"/>
    <mergeCell ref="A44:D44"/>
    <mergeCell ref="E44:F44"/>
    <mergeCell ref="A46:A50"/>
    <mergeCell ref="B46:B50"/>
    <mergeCell ref="C46:D49"/>
    <mergeCell ref="E46:F49"/>
    <mergeCell ref="G46:G49"/>
    <mergeCell ref="H46:H49"/>
    <mergeCell ref="I46:I49"/>
    <mergeCell ref="J46:J49"/>
    <mergeCell ref="K46:K49"/>
    <mergeCell ref="L46:L49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6"/>
    <mergeCell ref="B64:B66"/>
    <mergeCell ref="C64:C66"/>
    <mergeCell ref="D64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5"/>
    <mergeCell ref="B73:B75"/>
    <mergeCell ref="C73:C75"/>
    <mergeCell ref="D73:D75"/>
    <mergeCell ref="A76:A78"/>
    <mergeCell ref="B76:B78"/>
    <mergeCell ref="C76:C78"/>
    <mergeCell ref="D76:D78"/>
    <mergeCell ref="A80:B84"/>
    <mergeCell ref="C80:E80"/>
    <mergeCell ref="F80:L80"/>
    <mergeCell ref="C81:E81"/>
    <mergeCell ref="F81:L81"/>
    <mergeCell ref="C82:E82"/>
    <mergeCell ref="F82:L82"/>
    <mergeCell ref="C83:E83"/>
    <mergeCell ref="F83:L83"/>
    <mergeCell ref="C84:E84"/>
    <mergeCell ref="F84:L84"/>
    <mergeCell ref="A86:A90"/>
    <mergeCell ref="B86:B90"/>
    <mergeCell ref="C86:D89"/>
    <mergeCell ref="E86:F89"/>
    <mergeCell ref="G86:G89"/>
    <mergeCell ref="H86:H89"/>
    <mergeCell ref="I86:I89"/>
    <mergeCell ref="J86:J89"/>
    <mergeCell ref="K86:K89"/>
    <mergeCell ref="L86:L89"/>
    <mergeCell ref="A91:A93"/>
    <mergeCell ref="B91:B93"/>
    <mergeCell ref="C91:C93"/>
    <mergeCell ref="D91:D93"/>
    <mergeCell ref="A94:A96"/>
    <mergeCell ref="B94:B96"/>
    <mergeCell ref="C94:C96"/>
    <mergeCell ref="D94:D96"/>
    <mergeCell ref="A97:A98"/>
    <mergeCell ref="B97:B98"/>
    <mergeCell ref="C97:C98"/>
    <mergeCell ref="D97:D98"/>
    <mergeCell ref="A99:A101"/>
    <mergeCell ref="B99:B101"/>
    <mergeCell ref="C99:C101"/>
    <mergeCell ref="D99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6:A108"/>
    <mergeCell ref="B106:B108"/>
    <mergeCell ref="C106:C108"/>
    <mergeCell ref="D106:D108"/>
    <mergeCell ref="A109:A110"/>
    <mergeCell ref="B109:B110"/>
    <mergeCell ref="C109:C110"/>
    <mergeCell ref="D109:D110"/>
    <mergeCell ref="A111:A113"/>
    <mergeCell ref="B111:B113"/>
    <mergeCell ref="C111:C113"/>
    <mergeCell ref="D111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9:B123"/>
    <mergeCell ref="C119:E119"/>
    <mergeCell ref="F119:L119"/>
    <mergeCell ref="C120:E120"/>
    <mergeCell ref="F120:L120"/>
    <mergeCell ref="C121:E121"/>
    <mergeCell ref="F121:L121"/>
    <mergeCell ref="C122:E122"/>
    <mergeCell ref="F122:L122"/>
    <mergeCell ref="C123:E123"/>
    <mergeCell ref="F123:L123"/>
    <mergeCell ref="A126:A130"/>
    <mergeCell ref="B126:B130"/>
    <mergeCell ref="C126:D129"/>
    <mergeCell ref="E126:F129"/>
    <mergeCell ref="G126:G129"/>
    <mergeCell ref="H126:H129"/>
    <mergeCell ref="I126:I129"/>
    <mergeCell ref="J126:J129"/>
    <mergeCell ref="K126:K129"/>
    <mergeCell ref="L126:L129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1"/>
    <mergeCell ref="B139:B141"/>
    <mergeCell ref="C139:C141"/>
    <mergeCell ref="D139:D141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48:A149"/>
    <mergeCell ref="B148:B149"/>
    <mergeCell ref="C148:C149"/>
    <mergeCell ref="D148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7:B161"/>
    <mergeCell ref="C157:E157"/>
    <mergeCell ref="F157:L157"/>
    <mergeCell ref="C158:E158"/>
    <mergeCell ref="F158:L158"/>
    <mergeCell ref="C159:E159"/>
    <mergeCell ref="F159:L159"/>
    <mergeCell ref="C160:E160"/>
    <mergeCell ref="F160:L160"/>
    <mergeCell ref="C161:E161"/>
    <mergeCell ref="F161:L161"/>
    <mergeCell ref="A164:A168"/>
    <mergeCell ref="B164:B168"/>
    <mergeCell ref="C164:D167"/>
    <mergeCell ref="E164:F167"/>
    <mergeCell ref="G164:G167"/>
    <mergeCell ref="H164:H167"/>
    <mergeCell ref="I164:I167"/>
    <mergeCell ref="J164:J167"/>
    <mergeCell ref="K164:K167"/>
    <mergeCell ref="L164:L167"/>
    <mergeCell ref="A169:A170"/>
    <mergeCell ref="B169:B170"/>
    <mergeCell ref="C169:C170"/>
    <mergeCell ref="D169:D170"/>
    <mergeCell ref="A171:A172"/>
    <mergeCell ref="B171:B172"/>
    <mergeCell ref="C171:C172"/>
    <mergeCell ref="D171:D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9:B203"/>
    <mergeCell ref="C199:E199"/>
    <mergeCell ref="F199:L199"/>
    <mergeCell ref="C200:E200"/>
    <mergeCell ref="F200:L200"/>
    <mergeCell ref="C201:E201"/>
    <mergeCell ref="F201:L201"/>
    <mergeCell ref="C202:E202"/>
    <mergeCell ref="F202:L202"/>
    <mergeCell ref="C203:E203"/>
    <mergeCell ref="F203:L203"/>
    <mergeCell ref="A206:A210"/>
    <mergeCell ref="B206:B210"/>
    <mergeCell ref="C206:D209"/>
    <mergeCell ref="E206:F209"/>
    <mergeCell ref="G206:G209"/>
    <mergeCell ref="H206:H209"/>
    <mergeCell ref="I206:I209"/>
    <mergeCell ref="J206:J209"/>
    <mergeCell ref="K206:K209"/>
    <mergeCell ref="L206:L209"/>
    <mergeCell ref="A211:A213"/>
    <mergeCell ref="B211:B213"/>
    <mergeCell ref="C211:C213"/>
    <mergeCell ref="D211:D213"/>
    <mergeCell ref="A214:A216"/>
    <mergeCell ref="B214:B216"/>
    <mergeCell ref="C214:C216"/>
    <mergeCell ref="D214:D216"/>
    <mergeCell ref="A217:A218"/>
    <mergeCell ref="B217:B218"/>
    <mergeCell ref="C217:C218"/>
    <mergeCell ref="D217:D218"/>
    <mergeCell ref="A219:A221"/>
    <mergeCell ref="B219:B221"/>
    <mergeCell ref="C219:C221"/>
    <mergeCell ref="D219:D221"/>
    <mergeCell ref="A222:A224"/>
    <mergeCell ref="B222:B224"/>
    <mergeCell ref="C222:C224"/>
    <mergeCell ref="D222:D224"/>
    <mergeCell ref="A225:A227"/>
    <mergeCell ref="B225:B227"/>
    <mergeCell ref="C225:C227"/>
    <mergeCell ref="D225:D227"/>
    <mergeCell ref="A228:A230"/>
    <mergeCell ref="B228:B230"/>
    <mergeCell ref="C228:C230"/>
    <mergeCell ref="D228:D230"/>
    <mergeCell ref="A231:A233"/>
    <mergeCell ref="B231:B233"/>
    <mergeCell ref="C231:C233"/>
    <mergeCell ref="D231:D233"/>
    <mergeCell ref="A234:A236"/>
    <mergeCell ref="B234:B236"/>
    <mergeCell ref="C234:C236"/>
    <mergeCell ref="D234:D236"/>
    <mergeCell ref="A237:A239"/>
    <mergeCell ref="B237:B239"/>
    <mergeCell ref="C237:C239"/>
    <mergeCell ref="D237:D239"/>
    <mergeCell ref="B241:D243"/>
    <mergeCell ref="A245:B249"/>
    <mergeCell ref="C245:E245"/>
    <mergeCell ref="F245:L245"/>
    <mergeCell ref="C246:E246"/>
    <mergeCell ref="F246:L246"/>
    <mergeCell ref="C247:E247"/>
    <mergeCell ref="F247:L247"/>
    <mergeCell ref="C248:E248"/>
    <mergeCell ref="F248:L248"/>
    <mergeCell ref="C249:E249"/>
    <mergeCell ref="F249:L249"/>
  </mergeCells>
  <printOptions headings="false" gridLines="false" gridLinesSet="true" horizontalCentered="true" verticalCentered="false"/>
  <pageMargins left="0.275694444444444" right="0.315277777777778" top="0.240277777777778" bottom="0.339583333333333" header="0.511811023622047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52:25Z</dcterms:created>
  <dc:creator>azzolipa</dc:creator>
  <dc:description/>
  <dc:language>en-US</dc:language>
  <cp:lastModifiedBy>azzolipa</cp:lastModifiedBy>
  <cp:lastPrinted>2008-11-25T12:26:18Z</cp:lastPrinted>
  <dcterms:modified xsi:type="dcterms:W3CDTF">2008-12-09T09:37:45Z</dcterms:modified>
  <cp:revision>0</cp:revision>
  <dc:subject/>
  <dc:title/>
</cp:coreProperties>
</file>