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TIVO" sheetId="1" state="visible" r:id="rId2"/>
    <sheet name="RETRIBU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Sindacato Italiano Lavoratori di Polizia per la Cgil</t>
  </si>
  <si>
    <t xml:space="preserve">SEGRETERIA REGIONALE CALABRIA</t>
  </si>
  <si>
    <t xml:space="preserve">BIENNIO ECONOMICO 2006 - 2007</t>
  </si>
  <si>
    <t xml:space="preserve">QUALIFICHE</t>
  </si>
  <si>
    <t xml:space="preserve">PARAMETRI</t>
  </si>
  <si>
    <t xml:space="preserve">STIPENDIO ANNUO LORDO </t>
  </si>
  <si>
    <t xml:space="preserve">INDENNITA' PENSIONABILE ANNUA LORDA</t>
  </si>
  <si>
    <t xml:space="preserve">INCREMENTO MENSILE STIPENDI</t>
  </si>
  <si>
    <t xml:space="preserve">INCREMENTO MENSILE INDENNITA' PENSIONABILE</t>
  </si>
  <si>
    <t xml:space="preserve">INCREMENTO MENSILE COMPLESSIVO</t>
  </si>
  <si>
    <t xml:space="preserve">ASSISTENZIALI  E PREVIDENZIALI STIPENDIO</t>
  </si>
  <si>
    <t xml:space="preserve">ASSISTENZIALI E PREVIDENZIALI INDENNITA' PENSIONABILE</t>
  </si>
  <si>
    <t xml:space="preserve">IMPONIBILE   I.R.PE.F.</t>
  </si>
  <si>
    <t xml:space="preserve">ALIQUOTA I.R.PE.F.</t>
  </si>
  <si>
    <t xml:space="preserve">I.R.PE.F. PAGATA</t>
  </si>
  <si>
    <t xml:space="preserve">AUMENTO NETTO</t>
  </si>
  <si>
    <t xml:space="preserve">DIRETTIVI</t>
  </si>
  <si>
    <t xml:space="preserve">Vice Questore Aggiunto</t>
  </si>
  <si>
    <t xml:space="preserve">Commissario  Capo</t>
  </si>
  <si>
    <t xml:space="preserve">Commissario</t>
  </si>
  <si>
    <t xml:space="preserve">Vice Commissario</t>
  </si>
  <si>
    <t xml:space="preserve">RUOLO ISPETTORI</t>
  </si>
  <si>
    <t xml:space="preserve">Sostituto Commissario</t>
  </si>
  <si>
    <t xml:space="preserve">Isp. Sup. con + 8 anni nella qualifica</t>
  </si>
  <si>
    <t xml:space="preserve">Ispettore Superiore</t>
  </si>
  <si>
    <t xml:space="preserve">Ispettore Capo con 10 anni</t>
  </si>
  <si>
    <t xml:space="preserve">Ispettore Capo </t>
  </si>
  <si>
    <t xml:space="preserve">Ispettore  </t>
  </si>
  <si>
    <t xml:space="preserve">Vice  Ispettore  </t>
  </si>
  <si>
    <t xml:space="preserve">RUOLO SOVRINTENDENTI</t>
  </si>
  <si>
    <t xml:space="preserve">Sov. Capo con + 8 anni nella qualifica</t>
  </si>
  <si>
    <t xml:space="preserve">Sovrintendente  Capo </t>
  </si>
  <si>
    <t xml:space="preserve">Sovrintendente</t>
  </si>
  <si>
    <t xml:space="preserve">Vice  Sovrintendente</t>
  </si>
  <si>
    <t xml:space="preserve">RUOLO ASSISTENTI E AGENTI</t>
  </si>
  <si>
    <t xml:space="preserve">Ass. Capo con + 8 anni nella qualifica</t>
  </si>
  <si>
    <t xml:space="preserve">Assistente  Capo</t>
  </si>
  <si>
    <t xml:space="preserve">Assistente</t>
  </si>
  <si>
    <t xml:space="preserve">Agente Scelto</t>
  </si>
  <si>
    <t xml:space="preserve">Agente </t>
  </si>
  <si>
    <r>
      <rPr>
        <i val="true"/>
        <sz val="10"/>
        <rFont val="Arial"/>
        <family val="2"/>
      </rPr>
      <t xml:space="preserve">nuovo valore punto parametrale = </t>
    </r>
    <r>
      <rPr>
        <b val="true"/>
        <i val="true"/>
        <sz val="10"/>
        <rFont val="Arial"/>
        <family val="2"/>
      </rPr>
      <t xml:space="preserve">164,70 </t>
    </r>
  </si>
  <si>
    <t xml:space="preserve">Catanzaro, 8 agosto 2007</t>
  </si>
  <si>
    <r>
      <rPr>
        <b val="true"/>
        <sz val="10"/>
        <color rgb="FF000000"/>
        <rFont val="Arial"/>
        <family val="2"/>
      </rPr>
      <t xml:space="preserve">N.B. PER I DIPENDENTI CHE SONO SOGGETTI AL SISTEMA </t>
    </r>
    <r>
      <rPr>
        <b val="true"/>
        <u val="single"/>
        <sz val="10"/>
        <color rgb="FFFF0000"/>
        <rFont val="Arial"/>
        <family val="2"/>
      </rPr>
      <t xml:space="preserve">RETRIBUTIVO</t>
    </r>
    <r>
      <rPr>
        <b val="true"/>
        <sz val="10"/>
        <color rgb="FF000000"/>
        <rFont val="Arial"/>
        <family val="2"/>
      </rPr>
      <t xml:space="preserve">, PREGASI UTILIZZARE L'ALTRO FOGLIO DI CALCOLO</t>
    </r>
  </si>
  <si>
    <r>
      <rPr>
        <b val="true"/>
        <sz val="10"/>
        <color rgb="FF000000"/>
        <rFont val="Arial"/>
        <family val="2"/>
      </rPr>
      <t xml:space="preserve">N.B. PER I DIPENDENTI CHE SONO SOGGETTI AL SISTEM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CONTRIBUTIVO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REGASI UTILIZZARE L'ALTRO FOGLIO DI CALCOL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3366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0</xdr:row>
      <xdr:rowOff>8640</xdr:rowOff>
    </xdr:from>
    <xdr:to>
      <xdr:col>6</xdr:col>
      <xdr:colOff>303840</xdr:colOff>
      <xdr:row>1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19240" y="8640"/>
          <a:ext cx="78732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61080</xdr:rowOff>
    </xdr:from>
    <xdr:to>
      <xdr:col>12</xdr:col>
      <xdr:colOff>332280</xdr:colOff>
      <xdr:row>2</xdr:row>
      <xdr:rowOff>200520</xdr:rowOff>
    </xdr:to>
    <xdr:sp>
      <xdr:nvSpPr>
        <xdr:cNvPr id="1" name="Text 5"/>
        <xdr:cNvSpPr/>
      </xdr:nvSpPr>
      <xdr:spPr>
        <a:xfrm>
          <a:off x="8542800" y="361080"/>
          <a:ext cx="1569240" cy="82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INSERISCI L'ALIQUOTA DOVE CORRISPONDE LA TUA QUALIFICA CHE TI CALCOLA IL NE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2</xdr:row>
      <xdr:rowOff>200520</xdr:rowOff>
    </xdr:from>
    <xdr:to>
      <xdr:col>11</xdr:col>
      <xdr:colOff>181440</xdr:colOff>
      <xdr:row>5</xdr:row>
      <xdr:rowOff>95760</xdr:rowOff>
    </xdr:to>
    <xdr:sp>
      <xdr:nvSpPr>
        <xdr:cNvPr id="2" name="Line 6"/>
        <xdr:cNvSpPr/>
      </xdr:nvSpPr>
      <xdr:spPr>
        <a:xfrm flipH="1">
          <a:off x="9096120" y="1189080"/>
          <a:ext cx="442800" cy="417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0</xdr:row>
      <xdr:rowOff>8640</xdr:rowOff>
    </xdr:from>
    <xdr:to>
      <xdr:col>6</xdr:col>
      <xdr:colOff>303840</xdr:colOff>
      <xdr:row>1</xdr:row>
      <xdr:rowOff>10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19240" y="8640"/>
          <a:ext cx="78732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361080</xdr:rowOff>
    </xdr:from>
    <xdr:to>
      <xdr:col>12</xdr:col>
      <xdr:colOff>382320</xdr:colOff>
      <xdr:row>2</xdr:row>
      <xdr:rowOff>200520</xdr:rowOff>
    </xdr:to>
    <xdr:sp>
      <xdr:nvSpPr>
        <xdr:cNvPr id="4" name="Text 4"/>
        <xdr:cNvSpPr/>
      </xdr:nvSpPr>
      <xdr:spPr>
        <a:xfrm>
          <a:off x="8593200" y="361080"/>
          <a:ext cx="1659600" cy="82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INSERISCI L'ALIQUOTA DOVE CORRISPONDE LA TUA QUALIFICA CHE TI CALCOLA IL NE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0</xdr:colOff>
      <xdr:row>2</xdr:row>
      <xdr:rowOff>200520</xdr:rowOff>
    </xdr:from>
    <xdr:to>
      <xdr:col>11</xdr:col>
      <xdr:colOff>110880</xdr:colOff>
      <xdr:row>5</xdr:row>
      <xdr:rowOff>103680</xdr:rowOff>
    </xdr:to>
    <xdr:sp>
      <xdr:nvSpPr>
        <xdr:cNvPr id="5" name="Line 5"/>
        <xdr:cNvSpPr/>
      </xdr:nvSpPr>
      <xdr:spPr>
        <a:xfrm flipH="1">
          <a:off x="9116280" y="1189080"/>
          <a:ext cx="442800" cy="425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7"/>
    <col collapsed="false" customWidth="true" hidden="true" outlineLevel="0" max="3" min="3" style="1" width="16.42"/>
    <col collapsed="false" customWidth="true" hidden="true" outlineLevel="0" max="4" min="4" style="1" width="15.13"/>
    <col collapsed="false" customWidth="true" hidden="false" outlineLevel="0" max="5" min="5" style="1" width="16.13"/>
    <col collapsed="false" customWidth="true" hidden="false" outlineLevel="0" max="6" min="6" style="1" width="17.56"/>
    <col collapsed="false" customWidth="true" hidden="false" outlineLevel="0" max="7" min="7" style="1" width="22.42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2" width="6.56"/>
    <col collapsed="false" customWidth="false" hidden="false" outlineLevel="0" max="257" min="14" style="1" width="9.14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.25" hidden="false" customHeight="true" outlineLevel="0" collapsed="false">
      <c r="A5" s="6"/>
      <c r="B5" s="7"/>
      <c r="C5" s="7"/>
      <c r="D5" s="7"/>
      <c r="E5" s="7"/>
      <c r="F5" s="7"/>
      <c r="G5" s="7"/>
      <c r="H5" s="6"/>
      <c r="I5" s="6"/>
    </row>
    <row r="6" customFormat="false" ht="80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1" t="s">
        <v>15</v>
      </c>
    </row>
    <row r="7" customFormat="false" ht="12" hidden="false" customHeight="true" outlineLevel="0" collapsed="false">
      <c r="A7" s="12" t="s">
        <v>16</v>
      </c>
      <c r="B7" s="13"/>
      <c r="C7" s="13"/>
      <c r="D7" s="13"/>
      <c r="E7" s="13"/>
      <c r="F7" s="13"/>
      <c r="G7" s="13"/>
      <c r="H7" s="6"/>
      <c r="I7" s="6"/>
      <c r="J7" s="6"/>
      <c r="K7" s="6"/>
      <c r="L7" s="6"/>
      <c r="M7" s="14"/>
    </row>
    <row r="8" customFormat="false" ht="15.95" hidden="false" customHeight="true" outlineLevel="0" collapsed="false">
      <c r="A8" s="15" t="s">
        <v>17</v>
      </c>
      <c r="B8" s="16" t="n">
        <v>150</v>
      </c>
      <c r="C8" s="17" t="n">
        <f aca="false">B8*164.7</f>
        <v>24705</v>
      </c>
      <c r="D8" s="17" t="n">
        <v>9752.4</v>
      </c>
      <c r="E8" s="18" t="n">
        <f aca="false">C8/12-(B8*154.5)/12</f>
        <v>127.5</v>
      </c>
      <c r="F8" s="18" t="n">
        <f aca="false">D8/12*1.6%</f>
        <v>13.0032</v>
      </c>
      <c r="G8" s="18" t="n">
        <f aca="false">E8+F8</f>
        <v>140.5032</v>
      </c>
      <c r="H8" s="19" t="n">
        <f aca="false">ROUND((E8/100*11.15)+(E8/100*15/100*8.8),2)</f>
        <v>15.9</v>
      </c>
      <c r="I8" s="19" t="n">
        <f aca="false">ROUND(F8/100*9.15,2)</f>
        <v>1.19</v>
      </c>
      <c r="J8" s="20" t="n">
        <f aca="false">G8-H8-I8</f>
        <v>123.4132</v>
      </c>
      <c r="K8" s="21"/>
      <c r="L8" s="22" t="n">
        <f aca="false">ROUND(J8*K8,2)</f>
        <v>0</v>
      </c>
      <c r="M8" s="23" t="n">
        <f aca="false">J8-L8</f>
        <v>123.4132</v>
      </c>
    </row>
    <row r="9" customFormat="false" ht="15" hidden="false" customHeight="true" outlineLevel="0" collapsed="false">
      <c r="A9" s="15" t="s">
        <v>18</v>
      </c>
      <c r="B9" s="16" t="n">
        <v>144.5</v>
      </c>
      <c r="C9" s="17" t="n">
        <f aca="false">B9*164.7</f>
        <v>23799.15</v>
      </c>
      <c r="D9" s="17" t="n">
        <v>9571.2</v>
      </c>
      <c r="E9" s="18" t="n">
        <f aca="false">C9/12-(B9*154.5)/12</f>
        <v>122.825</v>
      </c>
      <c r="F9" s="18" t="n">
        <v>12.7</v>
      </c>
      <c r="G9" s="18" t="n">
        <f aca="false">E9+F9</f>
        <v>135.525</v>
      </c>
      <c r="H9" s="19" t="n">
        <f aca="false">ROUND((E9/100*11.15)+(E9/100*15/100*8.8),2)</f>
        <v>15.32</v>
      </c>
      <c r="I9" s="19" t="n">
        <f aca="false">ROUND(F9/100*9.15,2)</f>
        <v>1.16</v>
      </c>
      <c r="J9" s="20" t="n">
        <f aca="false">G9-H9-I9</f>
        <v>119.045</v>
      </c>
      <c r="K9" s="21"/>
      <c r="L9" s="22" t="n">
        <f aca="false">ROUND(J9*K9,2)</f>
        <v>0</v>
      </c>
      <c r="M9" s="23" t="n">
        <f aca="false">J9-L9</f>
        <v>119.045</v>
      </c>
    </row>
    <row r="10" customFormat="false" ht="15" hidden="false" customHeight="true" outlineLevel="0" collapsed="false">
      <c r="A10" s="15" t="s">
        <v>19</v>
      </c>
      <c r="B10" s="16" t="n">
        <v>139</v>
      </c>
      <c r="C10" s="17" t="n">
        <f aca="false">B10*164.7</f>
        <v>22893.3</v>
      </c>
      <c r="D10" s="17" t="n">
        <v>9483.6</v>
      </c>
      <c r="E10" s="18" t="n">
        <f aca="false">C10/12-(B10*154.5)/12</f>
        <v>118.15</v>
      </c>
      <c r="F10" s="18" t="n">
        <v>12.6</v>
      </c>
      <c r="G10" s="18" t="n">
        <f aca="false">E10+F10</f>
        <v>130.75</v>
      </c>
      <c r="H10" s="19" t="n">
        <f aca="false">ROUND((E10/100*11.15)+(E10/100*15/100*8.8),2)</f>
        <v>14.73</v>
      </c>
      <c r="I10" s="19" t="n">
        <f aca="false">ROUND(F10/100*9.15,2)</f>
        <v>1.15</v>
      </c>
      <c r="J10" s="20" t="n">
        <f aca="false">G10-H10-I10</f>
        <v>114.87</v>
      </c>
      <c r="K10" s="21"/>
      <c r="L10" s="22" t="n">
        <f aca="false">ROUND(J10*K10,2)</f>
        <v>0</v>
      </c>
      <c r="M10" s="23" t="n">
        <f aca="false">J10-L10</f>
        <v>114.87</v>
      </c>
    </row>
    <row r="11" customFormat="false" ht="15" hidden="false" customHeight="true" outlineLevel="0" collapsed="false">
      <c r="A11" s="15" t="s">
        <v>20</v>
      </c>
      <c r="B11" s="16" t="n">
        <v>133.25</v>
      </c>
      <c r="C11" s="17" t="n">
        <f aca="false">B11*164.7</f>
        <v>21946.275</v>
      </c>
      <c r="D11" s="17" t="n">
        <v>9099.6</v>
      </c>
      <c r="E11" s="18" t="n">
        <f aca="false">C11/12-(B11*154.5)/12</f>
        <v>113.2625</v>
      </c>
      <c r="F11" s="18" t="n">
        <v>12.1</v>
      </c>
      <c r="G11" s="18" t="n">
        <f aca="false">E11+F11</f>
        <v>125.3625</v>
      </c>
      <c r="H11" s="19" t="n">
        <f aca="false">ROUND((E11/100*11.15)+(E11/100*15/100*8.8),2)</f>
        <v>14.12</v>
      </c>
      <c r="I11" s="19" t="n">
        <f aca="false">ROUND(F11/100*9.15,2)</f>
        <v>1.11</v>
      </c>
      <c r="J11" s="20" t="n">
        <f aca="false">G11-H11-I11</f>
        <v>110.1325</v>
      </c>
      <c r="K11" s="21"/>
      <c r="L11" s="22" t="n">
        <f aca="false">ROUND(J11*K11,2)</f>
        <v>0</v>
      </c>
      <c r="M11" s="23" t="n">
        <f aca="false">J11-L11</f>
        <v>110.1325</v>
      </c>
    </row>
    <row r="12" customFormat="false" ht="12.75" hidden="false" customHeight="true" outlineLevel="0" collapsed="false">
      <c r="A12" s="12" t="s">
        <v>21</v>
      </c>
      <c r="B12" s="24"/>
      <c r="C12" s="25"/>
      <c r="D12" s="25"/>
      <c r="E12" s="26"/>
      <c r="F12" s="26"/>
      <c r="G12" s="26"/>
      <c r="H12" s="27"/>
      <c r="I12" s="27"/>
      <c r="J12" s="28"/>
      <c r="K12" s="29"/>
      <c r="L12" s="6"/>
      <c r="M12" s="30"/>
    </row>
    <row r="13" customFormat="false" ht="15" hidden="false" customHeight="true" outlineLevel="0" collapsed="false">
      <c r="A13" s="15" t="s">
        <v>22</v>
      </c>
      <c r="B13" s="16" t="n">
        <v>139</v>
      </c>
      <c r="C13" s="17" t="n">
        <f aca="false">B13*164.7</f>
        <v>22893.3</v>
      </c>
      <c r="D13" s="17" t="n">
        <v>9265.2</v>
      </c>
      <c r="E13" s="18" t="n">
        <f aca="false">C13/12-(B13*154.5)/12</f>
        <v>118.15</v>
      </c>
      <c r="F13" s="18" t="n">
        <v>12.3</v>
      </c>
      <c r="G13" s="18" t="n">
        <f aca="false">E13+F13</f>
        <v>130.45</v>
      </c>
      <c r="H13" s="19" t="n">
        <f aca="false">ROUND((E13/100*11.15)+(E13/100*15/100*8.8),2)</f>
        <v>14.73</v>
      </c>
      <c r="I13" s="19" t="n">
        <f aca="false">ROUND(F13/100*9.15,2)</f>
        <v>1.13</v>
      </c>
      <c r="J13" s="20" t="n">
        <f aca="false">G13-H13-I13</f>
        <v>114.59</v>
      </c>
      <c r="K13" s="21"/>
      <c r="L13" s="22" t="n">
        <f aca="false">ROUND(J13*K13,2)</f>
        <v>0</v>
      </c>
      <c r="M13" s="23" t="n">
        <f aca="false">J13-L13</f>
        <v>114.59</v>
      </c>
    </row>
    <row r="14" customFormat="false" ht="15" hidden="false" customHeight="true" outlineLevel="0" collapsed="false">
      <c r="A14" s="15" t="s">
        <v>23</v>
      </c>
      <c r="B14" s="16" t="n">
        <v>135.5</v>
      </c>
      <c r="C14" s="17" t="n">
        <f aca="false">B14*164.7</f>
        <v>22316.85</v>
      </c>
      <c r="D14" s="17" t="n">
        <v>9265.2</v>
      </c>
      <c r="E14" s="18" t="n">
        <f aca="false">C14/12-(B14*154.5)/12</f>
        <v>115.175</v>
      </c>
      <c r="F14" s="18" t="n">
        <v>12.3</v>
      </c>
      <c r="G14" s="18" t="n">
        <f aca="false">E14+F14</f>
        <v>127.475</v>
      </c>
      <c r="H14" s="19" t="n">
        <f aca="false">ROUND((E14/100*11.15)+(E14/100*15/100*8.8),2)</f>
        <v>14.36</v>
      </c>
      <c r="I14" s="19" t="n">
        <f aca="false">ROUND(F14/100*9.15,2)</f>
        <v>1.13</v>
      </c>
      <c r="J14" s="20" t="n">
        <f aca="false">G14-H14-I14</f>
        <v>111.985</v>
      </c>
      <c r="K14" s="21"/>
      <c r="L14" s="22" t="n">
        <f aca="false">ROUND(J14*K14,2)</f>
        <v>0</v>
      </c>
      <c r="M14" s="23" t="n">
        <f aca="false">J14-L14</f>
        <v>111.985</v>
      </c>
    </row>
    <row r="15" customFormat="false" ht="15" hidden="false" customHeight="true" outlineLevel="0" collapsed="false">
      <c r="A15" s="15" t="s">
        <v>24</v>
      </c>
      <c r="B15" s="16" t="n">
        <v>133</v>
      </c>
      <c r="C15" s="17" t="n">
        <f aca="false">B15*164.7</f>
        <v>21905.1</v>
      </c>
      <c r="D15" s="17" t="n">
        <v>9265.2</v>
      </c>
      <c r="E15" s="18" t="n">
        <f aca="false">C15/12-(B15*154.5)/12</f>
        <v>113.05</v>
      </c>
      <c r="F15" s="18" t="n">
        <v>12.3</v>
      </c>
      <c r="G15" s="18" t="n">
        <f aca="false">E15+F15</f>
        <v>125.35</v>
      </c>
      <c r="H15" s="19" t="n">
        <f aca="false">ROUND((E15/100*11.15)+(E15/100*15/100*8.8),2)</f>
        <v>14.1</v>
      </c>
      <c r="I15" s="19" t="n">
        <f aca="false">ROUND(F15/100*9.15,2)</f>
        <v>1.13</v>
      </c>
      <c r="J15" s="20" t="n">
        <f aca="false">G15-H15-I15</f>
        <v>110.12</v>
      </c>
      <c r="K15" s="21"/>
      <c r="L15" s="22" t="n">
        <f aca="false">ROUND(J15*K15,2)</f>
        <v>0</v>
      </c>
      <c r="M15" s="23" t="n">
        <f aca="false">J15-L15</f>
        <v>110.12</v>
      </c>
    </row>
    <row r="16" customFormat="false" ht="15" hidden="false" customHeight="true" outlineLevel="0" collapsed="false">
      <c r="A16" s="15" t="s">
        <v>25</v>
      </c>
      <c r="B16" s="16" t="n">
        <v>133</v>
      </c>
      <c r="C16" s="17" t="n">
        <f aca="false">B16*164.7</f>
        <v>21905.1</v>
      </c>
      <c r="D16" s="17" t="n">
        <v>9265.2</v>
      </c>
      <c r="E16" s="18" t="n">
        <f aca="false">C16/12-(B16*154.5)/12</f>
        <v>113.05</v>
      </c>
      <c r="F16" s="18" t="n">
        <v>12.3</v>
      </c>
      <c r="G16" s="18" t="n">
        <f aca="false">E16+F16</f>
        <v>125.35</v>
      </c>
      <c r="H16" s="19" t="n">
        <f aca="false">ROUND((E16/100*11.15)+(E16/100*15/100*8.8),2)</f>
        <v>14.1</v>
      </c>
      <c r="I16" s="19" t="n">
        <f aca="false">ROUND(F16/100*9.15,2)</f>
        <v>1.13</v>
      </c>
      <c r="J16" s="20" t="n">
        <f aca="false">G16-H16-I16</f>
        <v>110.12</v>
      </c>
      <c r="K16" s="21"/>
      <c r="L16" s="22" t="n">
        <f aca="false">ROUND(J16*K16,2)</f>
        <v>0</v>
      </c>
      <c r="M16" s="23" t="n">
        <f aca="false">J16-L16</f>
        <v>110.12</v>
      </c>
    </row>
    <row r="17" customFormat="false" ht="15" hidden="false" customHeight="true" outlineLevel="0" collapsed="false">
      <c r="A17" s="15" t="s">
        <v>26</v>
      </c>
      <c r="B17" s="16" t="n">
        <v>128</v>
      </c>
      <c r="C17" s="17" t="n">
        <f aca="false">B17*164.7</f>
        <v>21081.6</v>
      </c>
      <c r="D17" s="17" t="n">
        <v>8847.6</v>
      </c>
      <c r="E17" s="18" t="n">
        <f aca="false">C17/12-(B17*154.5)/12</f>
        <v>108.8</v>
      </c>
      <c r="F17" s="18" t="n">
        <f aca="false">D17/12*1.6%</f>
        <v>11.7968</v>
      </c>
      <c r="G17" s="18" t="n">
        <f aca="false">E17+F17</f>
        <v>120.5968</v>
      </c>
      <c r="H17" s="19" t="n">
        <f aca="false">ROUND((E17/100*11.15)+(E17/100*15/100*8.8),2)</f>
        <v>13.57</v>
      </c>
      <c r="I17" s="19" t="n">
        <f aca="false">ROUND(F17/100*9.15,2)</f>
        <v>1.08</v>
      </c>
      <c r="J17" s="20" t="n">
        <f aca="false">G17-H17-I17</f>
        <v>105.9468</v>
      </c>
      <c r="K17" s="21"/>
      <c r="L17" s="22" t="n">
        <f aca="false">ROUND(J17*K17,2)</f>
        <v>0</v>
      </c>
      <c r="M17" s="23" t="n">
        <f aca="false">J17-L17</f>
        <v>105.9468</v>
      </c>
    </row>
    <row r="18" customFormat="false" ht="15" hidden="false" customHeight="true" outlineLevel="0" collapsed="false">
      <c r="A18" s="15" t="s">
        <v>27</v>
      </c>
      <c r="B18" s="16" t="n">
        <v>124</v>
      </c>
      <c r="C18" s="17" t="n">
        <f aca="false">B18*164.7</f>
        <v>20422.8</v>
      </c>
      <c r="D18" s="17" t="n">
        <v>8572.8</v>
      </c>
      <c r="E18" s="18" t="n">
        <f aca="false">C18/12-(B18*154.5)/12</f>
        <v>105.4</v>
      </c>
      <c r="F18" s="18" t="n">
        <v>11.4</v>
      </c>
      <c r="G18" s="18" t="n">
        <f aca="false">E18+F18</f>
        <v>116.8</v>
      </c>
      <c r="H18" s="19" t="n">
        <f aca="false">ROUND((E18/100*11.15)+(E18/100*15/100*8.8),2)</f>
        <v>13.14</v>
      </c>
      <c r="I18" s="19" t="n">
        <f aca="false">ROUND(F18/100*9.15,2)</f>
        <v>1.04</v>
      </c>
      <c r="J18" s="20" t="n">
        <f aca="false">G18-H18-I18</f>
        <v>102.62</v>
      </c>
      <c r="K18" s="21"/>
      <c r="L18" s="22" t="n">
        <f aca="false">ROUND(J18*K18,2)</f>
        <v>0</v>
      </c>
      <c r="M18" s="23" t="n">
        <f aca="false">J18-L18</f>
        <v>102.62</v>
      </c>
    </row>
    <row r="19" customFormat="false" ht="15" hidden="false" customHeight="true" outlineLevel="0" collapsed="false">
      <c r="A19" s="15" t="s">
        <v>28</v>
      </c>
      <c r="B19" s="16" t="n">
        <v>120.75</v>
      </c>
      <c r="C19" s="17" t="n">
        <f aca="false">B19*164.7</f>
        <v>19887.525</v>
      </c>
      <c r="D19" s="17" t="n">
        <v>8304</v>
      </c>
      <c r="E19" s="18" t="n">
        <f aca="false">C19/12-(B19*154.5)/12</f>
        <v>102.6375</v>
      </c>
      <c r="F19" s="18" t="n">
        <v>11</v>
      </c>
      <c r="G19" s="18" t="n">
        <f aca="false">E19+F19</f>
        <v>113.6375</v>
      </c>
      <c r="H19" s="19" t="n">
        <f aca="false">ROUND((E19/100*11.15)+(E19/100*15/100*8.8),2)</f>
        <v>12.8</v>
      </c>
      <c r="I19" s="19" t="n">
        <f aca="false">ROUND(F19/100*9.15,2)</f>
        <v>1.01</v>
      </c>
      <c r="J19" s="20" t="n">
        <f aca="false">G19-H19-I19</f>
        <v>99.8274999999998</v>
      </c>
      <c r="K19" s="21"/>
      <c r="L19" s="22" t="n">
        <f aca="false">ROUND(J19*K19,2)</f>
        <v>0</v>
      </c>
      <c r="M19" s="23" t="n">
        <f aca="false">J19-L19</f>
        <v>99.8274999999998</v>
      </c>
    </row>
    <row r="20" customFormat="false" ht="12.75" hidden="false" customHeight="true" outlineLevel="0" collapsed="false">
      <c r="A20" s="12" t="s">
        <v>29</v>
      </c>
      <c r="B20" s="24"/>
      <c r="C20" s="25"/>
      <c r="D20" s="25"/>
      <c r="E20" s="26"/>
      <c r="F20" s="26"/>
      <c r="G20" s="26"/>
      <c r="H20" s="27"/>
      <c r="I20" s="27"/>
      <c r="J20" s="28"/>
      <c r="K20" s="29"/>
      <c r="L20" s="6"/>
      <c r="M20" s="30"/>
    </row>
    <row r="21" customFormat="false" ht="15" hidden="false" customHeight="true" outlineLevel="0" collapsed="false">
      <c r="A21" s="15" t="s">
        <v>30</v>
      </c>
      <c r="B21" s="16" t="n">
        <v>122.5</v>
      </c>
      <c r="C21" s="17" t="n">
        <f aca="false">B21*164.7</f>
        <v>20175.75</v>
      </c>
      <c r="D21" s="17" t="n">
        <v>8533.2</v>
      </c>
      <c r="E21" s="18" t="n">
        <f aca="false">C21/12-(B21*154.5)/12</f>
        <v>104.125</v>
      </c>
      <c r="F21" s="18" t="n">
        <v>11.3</v>
      </c>
      <c r="G21" s="18" t="n">
        <f aca="false">E21+F21</f>
        <v>115.425</v>
      </c>
      <c r="H21" s="19" t="n">
        <f aca="false">ROUND((E21/100*11.15)+(E21/100*15/100*8.8),2)</f>
        <v>12.98</v>
      </c>
      <c r="I21" s="19" t="n">
        <f aca="false">ROUND(F21/100*9.15,2)</f>
        <v>1.03</v>
      </c>
      <c r="J21" s="20" t="n">
        <f aca="false">G21-H21-I21</f>
        <v>101.415</v>
      </c>
      <c r="K21" s="21"/>
      <c r="L21" s="22" t="n">
        <f aca="false">ROUND(J21*K21,2)</f>
        <v>0</v>
      </c>
      <c r="M21" s="23" t="n">
        <f aca="false">J21-L21</f>
        <v>101.415</v>
      </c>
    </row>
    <row r="22" customFormat="false" ht="15" hidden="false" customHeight="true" outlineLevel="0" collapsed="false">
      <c r="A22" s="15" t="s">
        <v>31</v>
      </c>
      <c r="B22" s="16" t="n">
        <v>120.25</v>
      </c>
      <c r="C22" s="17" t="n">
        <f aca="false">B22*164.7</f>
        <v>19805.175</v>
      </c>
      <c r="D22" s="17" t="n">
        <v>8533.2</v>
      </c>
      <c r="E22" s="18" t="n">
        <f aca="false">C22/12-(B22*154.5)/12</f>
        <v>102.2125</v>
      </c>
      <c r="F22" s="18" t="n">
        <v>11.3</v>
      </c>
      <c r="G22" s="18" t="n">
        <f aca="false">E22+F22</f>
        <v>113.5125</v>
      </c>
      <c r="H22" s="19" t="n">
        <f aca="false">ROUND((E22/100*11.15)+(E22/100*15/100*8.8),2)</f>
        <v>12.75</v>
      </c>
      <c r="I22" s="19" t="n">
        <f aca="false">ROUND(F22/100*9.15,2)</f>
        <v>1.03</v>
      </c>
      <c r="J22" s="20" t="n">
        <f aca="false">G22-H22-I22</f>
        <v>99.7324999999999</v>
      </c>
      <c r="K22" s="21"/>
      <c r="L22" s="22" t="n">
        <f aca="false">ROUND(J22*K22,2)</f>
        <v>0</v>
      </c>
      <c r="M22" s="23" t="n">
        <f aca="false">J22-L22</f>
        <v>99.7324999999999</v>
      </c>
    </row>
    <row r="23" customFormat="false" ht="15" hidden="false" customHeight="true" outlineLevel="0" collapsed="false">
      <c r="A23" s="15" t="s">
        <v>32</v>
      </c>
      <c r="B23" s="16" t="n">
        <v>116.25</v>
      </c>
      <c r="C23" s="17" t="n">
        <f aca="false">B23*164.7</f>
        <v>19146.375</v>
      </c>
      <c r="D23" s="17" t="n">
        <v>8030.4</v>
      </c>
      <c r="E23" s="18" t="n">
        <f aca="false">C23/12-(B23*154.5)/12</f>
        <v>98.8125</v>
      </c>
      <c r="F23" s="18" t="n">
        <v>10.7</v>
      </c>
      <c r="G23" s="18" t="n">
        <f aca="false">E23+F23</f>
        <v>109.5125</v>
      </c>
      <c r="H23" s="19" t="n">
        <f aca="false">ROUND((E23/100*11.15)+(E23/100*15/100*8.8),2)</f>
        <v>12.32</v>
      </c>
      <c r="I23" s="19" t="n">
        <f aca="false">ROUND(F23/100*9.15,2)</f>
        <v>0.98</v>
      </c>
      <c r="J23" s="20" t="n">
        <f aca="false">G23-H23-I23</f>
        <v>96.2125</v>
      </c>
      <c r="K23" s="21"/>
      <c r="L23" s="22" t="n">
        <f aca="false">ROUND(J23*K23,2)</f>
        <v>0</v>
      </c>
      <c r="M23" s="23" t="n">
        <f aca="false">J23-L23</f>
        <v>96.2125</v>
      </c>
    </row>
    <row r="24" customFormat="false" ht="15" hidden="false" customHeight="true" outlineLevel="0" collapsed="false">
      <c r="A24" s="15" t="s">
        <v>33</v>
      </c>
      <c r="B24" s="16" t="n">
        <v>112.25</v>
      </c>
      <c r="C24" s="17" t="n">
        <f aca="false">B24*164.7</f>
        <v>18487.575</v>
      </c>
      <c r="D24" s="17" t="n">
        <v>7990.8</v>
      </c>
      <c r="E24" s="18" t="n">
        <f aca="false">C24/12-(B24*154.5)/12</f>
        <v>95.4124999999997</v>
      </c>
      <c r="F24" s="18" t="n">
        <v>10.6</v>
      </c>
      <c r="G24" s="18" t="n">
        <f aca="false">E24+F24</f>
        <v>106.0125</v>
      </c>
      <c r="H24" s="19" t="n">
        <f aca="false">ROUND((E24/100*11.15)+(E24/100*15/100*8.8),2)</f>
        <v>11.9</v>
      </c>
      <c r="I24" s="19" t="n">
        <f aca="false">ROUND(F24/100*9.15,2)</f>
        <v>0.97</v>
      </c>
      <c r="J24" s="20" t="n">
        <f aca="false">G24-H24-I24</f>
        <v>93.1424999999997</v>
      </c>
      <c r="K24" s="21"/>
      <c r="L24" s="22" t="n">
        <f aca="false">ROUND(J24*K24,2)</f>
        <v>0</v>
      </c>
      <c r="M24" s="23" t="n">
        <f aca="false">J24-L24</f>
        <v>93.1424999999997</v>
      </c>
    </row>
    <row r="25" customFormat="false" ht="12.75" hidden="false" customHeight="true" outlineLevel="0" collapsed="false">
      <c r="A25" s="12" t="s">
        <v>34</v>
      </c>
      <c r="B25" s="24"/>
      <c r="C25" s="25"/>
      <c r="D25" s="25"/>
      <c r="E25" s="26"/>
      <c r="F25" s="26"/>
      <c r="G25" s="26"/>
      <c r="H25" s="27"/>
      <c r="I25" s="27"/>
      <c r="J25" s="28"/>
      <c r="K25" s="29"/>
      <c r="L25" s="6"/>
      <c r="M25" s="30"/>
    </row>
    <row r="26" customFormat="false" ht="15" hidden="false" customHeight="true" outlineLevel="0" collapsed="false">
      <c r="A26" s="15" t="s">
        <v>35</v>
      </c>
      <c r="B26" s="16" t="n">
        <v>113.5</v>
      </c>
      <c r="C26" s="17" t="n">
        <f aca="false">B26*164.7</f>
        <v>18693.45</v>
      </c>
      <c r="D26" s="17" t="n">
        <v>7186.8</v>
      </c>
      <c r="E26" s="18" t="n">
        <f aca="false">C26/12-(B26*154.5)/12</f>
        <v>96.4749999999997</v>
      </c>
      <c r="F26" s="18" t="n">
        <v>9.5</v>
      </c>
      <c r="G26" s="18" t="n">
        <f aca="false">E26+F26</f>
        <v>105.975</v>
      </c>
      <c r="H26" s="19" t="n">
        <f aca="false">ROUND((E26/100*11.15)+(E26/100*15/100*8.8),2)</f>
        <v>12.03</v>
      </c>
      <c r="I26" s="19" t="n">
        <f aca="false">ROUND(F26/100*9.15,2)</f>
        <v>0.87</v>
      </c>
      <c r="J26" s="20" t="n">
        <f aca="false">G26-H26-I26</f>
        <v>93.0749999999997</v>
      </c>
      <c r="K26" s="21"/>
      <c r="L26" s="22" t="n">
        <f aca="false">ROUND(J26*K26,2)</f>
        <v>0</v>
      </c>
      <c r="M26" s="23" t="n">
        <f aca="false">J26-L26</f>
        <v>93.0749999999997</v>
      </c>
    </row>
    <row r="27" customFormat="false" ht="15" hidden="false" customHeight="true" outlineLevel="0" collapsed="false">
      <c r="A27" s="15" t="s">
        <v>36</v>
      </c>
      <c r="B27" s="16" t="n">
        <v>111.5</v>
      </c>
      <c r="C27" s="17" t="n">
        <f aca="false">B27*164.7</f>
        <v>18364.05</v>
      </c>
      <c r="D27" s="17" t="n">
        <v>7186.8</v>
      </c>
      <c r="E27" s="18" t="n">
        <f aca="false">C27/12-(B27*154.5)/12</f>
        <v>94.7749999999999</v>
      </c>
      <c r="F27" s="18" t="n">
        <v>9.5</v>
      </c>
      <c r="G27" s="18" t="n">
        <f aca="false">E27+F27</f>
        <v>104.275</v>
      </c>
      <c r="H27" s="19" t="n">
        <f aca="false">ROUND((E27/100*11.15)+(E27/100*15/100*8.8),2)</f>
        <v>11.82</v>
      </c>
      <c r="I27" s="19" t="n">
        <f aca="false">ROUND(F27/100*9.15,2)</f>
        <v>0.87</v>
      </c>
      <c r="J27" s="20" t="n">
        <f aca="false">G27-H27-I27</f>
        <v>91.5849999999999</v>
      </c>
      <c r="K27" s="21"/>
      <c r="L27" s="22" t="n">
        <f aca="false">ROUND(J27*K27,2)</f>
        <v>0</v>
      </c>
      <c r="M27" s="23" t="n">
        <f aca="false">J27-L27</f>
        <v>91.5849999999999</v>
      </c>
    </row>
    <row r="28" customFormat="false" ht="15" hidden="false" customHeight="true" outlineLevel="0" collapsed="false">
      <c r="A28" s="15" t="s">
        <v>37</v>
      </c>
      <c r="B28" s="16" t="n">
        <v>108</v>
      </c>
      <c r="C28" s="17" t="n">
        <f aca="false">B28*164.7</f>
        <v>17787.6</v>
      </c>
      <c r="D28" s="17" t="n">
        <v>6543.6</v>
      </c>
      <c r="E28" s="18" t="n">
        <f aca="false">C28/12-(B28*154.5)/12</f>
        <v>91.8</v>
      </c>
      <c r="F28" s="18" t="n">
        <v>8.7</v>
      </c>
      <c r="G28" s="18" t="n">
        <f aca="false">E28+F28</f>
        <v>100.5</v>
      </c>
      <c r="H28" s="19" t="n">
        <f aca="false">ROUND((E28/100*11.15)+(E28/100*15/100*8.8),2)</f>
        <v>11.45</v>
      </c>
      <c r="I28" s="19" t="n">
        <f aca="false">ROUND(F28/100*9.15,2)</f>
        <v>0.8</v>
      </c>
      <c r="J28" s="20" t="n">
        <f aca="false">G28-H28-I28</f>
        <v>88.25</v>
      </c>
      <c r="K28" s="21"/>
      <c r="L28" s="22" t="n">
        <f aca="false">ROUND(J28*K28,2)</f>
        <v>0</v>
      </c>
      <c r="M28" s="23" t="n">
        <f aca="false">J28-L28</f>
        <v>88.25</v>
      </c>
    </row>
    <row r="29" customFormat="false" ht="15" hidden="false" customHeight="true" outlineLevel="0" collapsed="false">
      <c r="A29" s="15" t="s">
        <v>38</v>
      </c>
      <c r="B29" s="16" t="n">
        <v>104.5</v>
      </c>
      <c r="C29" s="17" t="n">
        <f aca="false">B29*164.7</f>
        <v>17211.15</v>
      </c>
      <c r="D29" s="17" t="n">
        <v>6003.6</v>
      </c>
      <c r="E29" s="18" t="n">
        <f aca="false">C29/12-(B29*154.5)/12</f>
        <v>88.8249999999998</v>
      </c>
      <c r="F29" s="18" t="n">
        <f aca="false">D29/12*1.6%</f>
        <v>8.0048</v>
      </c>
      <c r="G29" s="18" t="n">
        <f aca="false">E29+F29</f>
        <v>96.8297999999998</v>
      </c>
      <c r="H29" s="19" t="n">
        <f aca="false">ROUND((E29/100*11.15)+(E29/100*15/100*8.8),2)</f>
        <v>11.08</v>
      </c>
      <c r="I29" s="19" t="n">
        <f aca="false">ROUND(F29/100*9.15,2)</f>
        <v>0.73</v>
      </c>
      <c r="J29" s="20" t="n">
        <f aca="false">G29-H29-I29</f>
        <v>85.0197999999998</v>
      </c>
      <c r="K29" s="21"/>
      <c r="L29" s="22" t="n">
        <f aca="false">ROUND(J29*K29,2)</f>
        <v>0</v>
      </c>
      <c r="M29" s="23" t="n">
        <f aca="false">J29-L29</f>
        <v>85.0197999999998</v>
      </c>
    </row>
    <row r="30" customFormat="false" ht="15" hidden="false" customHeight="true" outlineLevel="0" collapsed="false">
      <c r="A30" s="15" t="s">
        <v>39</v>
      </c>
      <c r="B30" s="16" t="n">
        <v>101.25</v>
      </c>
      <c r="C30" s="17" t="n">
        <f aca="false">B30*164.7</f>
        <v>16675.875</v>
      </c>
      <c r="D30" s="17" t="n">
        <v>5614.8</v>
      </c>
      <c r="E30" s="18" t="n">
        <f aca="false">C30/12-(B30*154.5)/12</f>
        <v>86.0625</v>
      </c>
      <c r="F30" s="18" t="n">
        <v>12.9</v>
      </c>
      <c r="G30" s="18" t="n">
        <f aca="false">E30+F30</f>
        <v>98.9625</v>
      </c>
      <c r="H30" s="19" t="n">
        <f aca="false">ROUND((E30/100*11.15)+(E30/100*15/100*8.8),2)</f>
        <v>10.73</v>
      </c>
      <c r="I30" s="19" t="n">
        <f aca="false">ROUND(F30/100*9.15,2)</f>
        <v>1.18</v>
      </c>
      <c r="J30" s="20" t="n">
        <f aca="false">G30-H30-I30</f>
        <v>87.0525</v>
      </c>
      <c r="K30" s="21"/>
      <c r="L30" s="22" t="n">
        <f aca="false">ROUND(J30*K30,2)</f>
        <v>0</v>
      </c>
      <c r="M30" s="23" t="n">
        <f aca="false">J30-L30</f>
        <v>87.0525</v>
      </c>
    </row>
    <row r="31" customFormat="false" ht="15" hidden="false" customHeight="true" outlineLevel="0" collapsed="false">
      <c r="A31" s="31" t="s">
        <v>40</v>
      </c>
      <c r="B31" s="32"/>
      <c r="C31" s="32"/>
      <c r="D31" s="32"/>
      <c r="E31" s="32"/>
      <c r="F31" s="33"/>
      <c r="J31" s="34" t="s">
        <v>41</v>
      </c>
      <c r="K31" s="34"/>
      <c r="L31" s="34"/>
      <c r="M31" s="34"/>
    </row>
    <row r="32" customFormat="false" ht="15" hidden="false" customHeight="true" outlineLevel="0" collapsed="false">
      <c r="A32" s="35" t="s">
        <v>4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5" hidden="false" customHeight="true" outlineLevel="0" collapsed="false">
      <c r="B33" s="33"/>
      <c r="C33" s="33"/>
      <c r="D33" s="33"/>
      <c r="E33" s="33"/>
      <c r="F33" s="33"/>
      <c r="G33" s="33"/>
    </row>
    <row r="34" customFormat="false" ht="15" hidden="false" customHeight="true" outlineLevel="0" collapsed="false">
      <c r="B34" s="36"/>
      <c r="C34" s="37"/>
      <c r="D34" s="37"/>
      <c r="E34" s="37"/>
      <c r="F34" s="37"/>
      <c r="G34" s="37"/>
      <c r="H34" s="38"/>
      <c r="I34" s="38"/>
      <c r="J34" s="38"/>
      <c r="K34" s="38"/>
      <c r="L34" s="38"/>
    </row>
    <row r="35" customFormat="false" ht="12.75" hidden="false" customHeight="false" outlineLevel="0" collapsed="false">
      <c r="B35" s="38"/>
      <c r="C35" s="36"/>
      <c r="D35" s="36"/>
      <c r="E35" s="38"/>
      <c r="F35" s="38"/>
      <c r="G35" s="38"/>
      <c r="H35" s="38"/>
      <c r="I35" s="38"/>
      <c r="J35" s="38"/>
      <c r="K35" s="38"/>
      <c r="L35" s="38"/>
    </row>
    <row r="36" customFormat="false" ht="12.75" hidden="false" customHeight="false" outlineLevel="0" collapsed="false">
      <c r="B36" s="39"/>
      <c r="C36" s="39"/>
      <c r="D36" s="39"/>
    </row>
    <row r="37" customFormat="false" ht="12.75" hidden="false" customHeight="false" outlineLevel="0" collapsed="false">
      <c r="B37" s="3"/>
      <c r="C37" s="6"/>
      <c r="D37" s="6"/>
    </row>
    <row r="38" customFormat="false" ht="15" hidden="false" customHeight="false" outlineLevel="0" collapsed="false">
      <c r="A38" s="39"/>
      <c r="B38" s="40"/>
      <c r="C38" s="40"/>
      <c r="D38" s="40"/>
    </row>
    <row r="39" customFormat="false" ht="12.75" hidden="false" customHeight="false" outlineLevel="0" collapsed="false">
      <c r="A39" s="39"/>
      <c r="B39" s="6"/>
      <c r="C39" s="6"/>
      <c r="D39" s="6"/>
    </row>
    <row r="41" customFormat="false" ht="12.75" hidden="false" customHeight="false" outlineLevel="0" collapsed="false">
      <c r="A41" s="41"/>
    </row>
  </sheetData>
  <sheetProtection sheet="true" password="8adb" objects="true" scenarios="true"/>
  <protectedRanges>
    <protectedRange name="Intervallo1" sqref="K8:K11 K13:K19 K21:K24 K26:K30"/>
  </protectedRanges>
  <mergeCells count="6">
    <mergeCell ref="A1:M1"/>
    <mergeCell ref="A2:M2"/>
    <mergeCell ref="A3:M3"/>
    <mergeCell ref="A4:M4"/>
    <mergeCell ref="J31:M31"/>
    <mergeCell ref="A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7"/>
    <col collapsed="false" customWidth="true" hidden="true" outlineLevel="0" max="3" min="3" style="1" width="16.42"/>
    <col collapsed="false" customWidth="true" hidden="true" outlineLevel="0" max="4" min="4" style="1" width="15.13"/>
    <col collapsed="false" customWidth="true" hidden="false" outlineLevel="0" max="5" min="5" style="1" width="16.13"/>
    <col collapsed="false" customWidth="true" hidden="false" outlineLevel="0" max="6" min="6" style="1" width="17.56"/>
    <col collapsed="false" customWidth="true" hidden="false" outlineLevel="0" max="7" min="7" style="1" width="22.42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3" min="13" style="2" width="6.56"/>
    <col collapsed="false" customWidth="false" hidden="false" outlineLevel="0" max="257" min="14" style="1" width="9.14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2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5.25" hidden="false" customHeight="true" outlineLevel="0" collapsed="false">
      <c r="A5" s="6"/>
      <c r="B5" s="7"/>
      <c r="C5" s="7"/>
      <c r="D5" s="7"/>
      <c r="E5" s="7"/>
      <c r="F5" s="7"/>
      <c r="G5" s="7"/>
      <c r="H5" s="6"/>
      <c r="I5" s="6"/>
    </row>
    <row r="6" customFormat="false" ht="80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1" t="s">
        <v>15</v>
      </c>
    </row>
    <row r="7" customFormat="false" ht="12" hidden="false" customHeight="true" outlineLevel="0" collapsed="false">
      <c r="A7" s="12" t="s">
        <v>16</v>
      </c>
      <c r="B7" s="13"/>
      <c r="C7" s="13"/>
      <c r="D7" s="13"/>
      <c r="E7" s="13"/>
      <c r="F7" s="13"/>
      <c r="G7" s="13"/>
      <c r="H7" s="6"/>
      <c r="I7" s="6"/>
      <c r="J7" s="6"/>
      <c r="K7" s="6"/>
      <c r="L7" s="6"/>
      <c r="M7" s="14"/>
    </row>
    <row r="8" customFormat="false" ht="15.95" hidden="false" customHeight="true" outlineLevel="0" collapsed="false">
      <c r="A8" s="15" t="s">
        <v>17</v>
      </c>
      <c r="B8" s="16" t="n">
        <v>150</v>
      </c>
      <c r="C8" s="17" t="n">
        <f aca="false">B8*164.7</f>
        <v>24705</v>
      </c>
      <c r="D8" s="17" t="n">
        <v>9752.4</v>
      </c>
      <c r="E8" s="18" t="n">
        <f aca="false">C8/12-(B8*154.5)/12</f>
        <v>127.5</v>
      </c>
      <c r="F8" s="18" t="n">
        <f aca="false">D8/12*1.6%</f>
        <v>13.0032</v>
      </c>
      <c r="G8" s="18" t="n">
        <f aca="false">E8+F8</f>
        <v>140.5032</v>
      </c>
      <c r="H8" s="19" t="n">
        <f aca="false">ROUND(E8/100*11.48,2)</f>
        <v>14.64</v>
      </c>
      <c r="I8" s="19" t="n">
        <f aca="false">ROUND(F8/100*9.48,2)</f>
        <v>1.23</v>
      </c>
      <c r="J8" s="20" t="n">
        <f aca="false">G8-H8-I8</f>
        <v>124.6332</v>
      </c>
      <c r="K8" s="21"/>
      <c r="L8" s="22" t="n">
        <f aca="false">ROUND(J8*K8,2)</f>
        <v>0</v>
      </c>
      <c r="M8" s="23" t="n">
        <f aca="false">J8-L8</f>
        <v>124.6332</v>
      </c>
    </row>
    <row r="9" customFormat="false" ht="15" hidden="false" customHeight="true" outlineLevel="0" collapsed="false">
      <c r="A9" s="15" t="s">
        <v>18</v>
      </c>
      <c r="B9" s="16" t="n">
        <v>144.5</v>
      </c>
      <c r="C9" s="17" t="n">
        <f aca="false">B9*164.7</f>
        <v>23799.15</v>
      </c>
      <c r="D9" s="17" t="n">
        <v>9571.2</v>
      </c>
      <c r="E9" s="18" t="n">
        <f aca="false">C9/12-(B9*154.5)/12</f>
        <v>122.825</v>
      </c>
      <c r="F9" s="18" t="n">
        <v>12.7</v>
      </c>
      <c r="G9" s="18" t="n">
        <f aca="false">E9+F9</f>
        <v>135.525</v>
      </c>
      <c r="H9" s="19" t="n">
        <f aca="false">ROUND(E9/100*11.48,2)</f>
        <v>14.1</v>
      </c>
      <c r="I9" s="19" t="n">
        <f aca="false">ROUND(F9/100*9.48,2)</f>
        <v>1.2</v>
      </c>
      <c r="J9" s="20" t="n">
        <f aca="false">G9-H9-I9</f>
        <v>120.225</v>
      </c>
      <c r="K9" s="21"/>
      <c r="L9" s="22" t="n">
        <f aca="false">ROUND(J9*K9,2)</f>
        <v>0</v>
      </c>
      <c r="M9" s="23" t="n">
        <f aca="false">J9-L9</f>
        <v>120.225</v>
      </c>
    </row>
    <row r="10" customFormat="false" ht="15" hidden="false" customHeight="true" outlineLevel="0" collapsed="false">
      <c r="A10" s="15" t="s">
        <v>19</v>
      </c>
      <c r="B10" s="16" t="n">
        <v>139</v>
      </c>
      <c r="C10" s="17" t="n">
        <f aca="false">B10*164.7</f>
        <v>22893.3</v>
      </c>
      <c r="D10" s="17" t="n">
        <v>9483.6</v>
      </c>
      <c r="E10" s="18" t="n">
        <f aca="false">C10/12-(B10*154.5)/12</f>
        <v>118.15</v>
      </c>
      <c r="F10" s="18" t="n">
        <v>12.6</v>
      </c>
      <c r="G10" s="18" t="n">
        <f aca="false">E10+F10</f>
        <v>130.75</v>
      </c>
      <c r="H10" s="19" t="n">
        <f aca="false">ROUND(E10/100*11.48,2)</f>
        <v>13.56</v>
      </c>
      <c r="I10" s="19" t="n">
        <f aca="false">ROUND(F10/100*9.48,2)</f>
        <v>1.19</v>
      </c>
      <c r="J10" s="20" t="n">
        <f aca="false">G10-H10-I10</f>
        <v>116</v>
      </c>
      <c r="K10" s="21"/>
      <c r="L10" s="22" t="n">
        <f aca="false">ROUND(J10*K10,2)</f>
        <v>0</v>
      </c>
      <c r="M10" s="23" t="n">
        <f aca="false">J10-L10</f>
        <v>116</v>
      </c>
    </row>
    <row r="11" customFormat="false" ht="15" hidden="false" customHeight="true" outlineLevel="0" collapsed="false">
      <c r="A11" s="15" t="s">
        <v>20</v>
      </c>
      <c r="B11" s="16" t="n">
        <v>133.25</v>
      </c>
      <c r="C11" s="17" t="n">
        <f aca="false">B11*164.7</f>
        <v>21946.275</v>
      </c>
      <c r="D11" s="17" t="n">
        <v>9099.6</v>
      </c>
      <c r="E11" s="18" t="n">
        <f aca="false">C11/12-(B11*154.5)/12</f>
        <v>113.2625</v>
      </c>
      <c r="F11" s="18" t="n">
        <v>12.1</v>
      </c>
      <c r="G11" s="18" t="n">
        <f aca="false">E11+F11</f>
        <v>125.3625</v>
      </c>
      <c r="H11" s="19" t="n">
        <f aca="false">ROUND(E11/100*11.48,2)</f>
        <v>13</v>
      </c>
      <c r="I11" s="19" t="n">
        <f aca="false">ROUND(F11/100*9.48,2)</f>
        <v>1.15</v>
      </c>
      <c r="J11" s="20" t="n">
        <f aca="false">G11-H11-I11</f>
        <v>111.2125</v>
      </c>
      <c r="K11" s="21"/>
      <c r="L11" s="22" t="n">
        <f aca="false">ROUND(J11*K11,2)</f>
        <v>0</v>
      </c>
      <c r="M11" s="23" t="n">
        <f aca="false">J11-L11</f>
        <v>111.2125</v>
      </c>
    </row>
    <row r="12" customFormat="false" ht="12.75" hidden="false" customHeight="true" outlineLevel="0" collapsed="false">
      <c r="A12" s="12" t="s">
        <v>21</v>
      </c>
      <c r="B12" s="24"/>
      <c r="C12" s="25"/>
      <c r="D12" s="25"/>
      <c r="E12" s="26"/>
      <c r="F12" s="26"/>
      <c r="G12" s="26"/>
      <c r="H12" s="27"/>
      <c r="I12" s="27"/>
      <c r="J12" s="28"/>
      <c r="K12" s="29"/>
      <c r="L12" s="6"/>
      <c r="M12" s="30"/>
    </row>
    <row r="13" customFormat="false" ht="15" hidden="false" customHeight="true" outlineLevel="0" collapsed="false">
      <c r="A13" s="15" t="s">
        <v>22</v>
      </c>
      <c r="B13" s="16" t="n">
        <v>139</v>
      </c>
      <c r="C13" s="17" t="n">
        <f aca="false">B13*164.7</f>
        <v>22893.3</v>
      </c>
      <c r="D13" s="17" t="n">
        <v>9265.2</v>
      </c>
      <c r="E13" s="18" t="n">
        <f aca="false">C13/12-(B13*154.5)/12</f>
        <v>118.15</v>
      </c>
      <c r="F13" s="18" t="n">
        <v>12.3</v>
      </c>
      <c r="G13" s="18" t="n">
        <f aca="false">E13+F13</f>
        <v>130.45</v>
      </c>
      <c r="H13" s="19" t="n">
        <f aca="false">ROUND(E13/100*11.48,2)</f>
        <v>13.56</v>
      </c>
      <c r="I13" s="19" t="n">
        <f aca="false">ROUND(F13/100*9.48,2)</f>
        <v>1.17</v>
      </c>
      <c r="J13" s="20" t="n">
        <f aca="false">G13-H13-I13</f>
        <v>115.72</v>
      </c>
      <c r="K13" s="21"/>
      <c r="L13" s="22" t="n">
        <f aca="false">ROUND(J13*K13,2)</f>
        <v>0</v>
      </c>
      <c r="M13" s="23" t="n">
        <f aca="false">J13-L13</f>
        <v>115.72</v>
      </c>
    </row>
    <row r="14" customFormat="false" ht="15" hidden="false" customHeight="true" outlineLevel="0" collapsed="false">
      <c r="A14" s="15" t="s">
        <v>23</v>
      </c>
      <c r="B14" s="16" t="n">
        <v>135.5</v>
      </c>
      <c r="C14" s="17" t="n">
        <f aca="false">B14*164.7</f>
        <v>22316.85</v>
      </c>
      <c r="D14" s="17" t="n">
        <v>9265.2</v>
      </c>
      <c r="E14" s="18" t="n">
        <f aca="false">C14/12-(B14*154.5)/12</f>
        <v>115.175</v>
      </c>
      <c r="F14" s="18" t="n">
        <v>12.3</v>
      </c>
      <c r="G14" s="18" t="n">
        <f aca="false">E14+F14</f>
        <v>127.475</v>
      </c>
      <c r="H14" s="19" t="n">
        <f aca="false">ROUND(E14/100*11.48,2)</f>
        <v>13.22</v>
      </c>
      <c r="I14" s="19" t="n">
        <f aca="false">ROUND(F14/100*9.48,2)</f>
        <v>1.17</v>
      </c>
      <c r="J14" s="20" t="n">
        <f aca="false">G14-H14-I14</f>
        <v>113.085</v>
      </c>
      <c r="K14" s="21"/>
      <c r="L14" s="22" t="n">
        <f aca="false">ROUND(J14*K14,2)</f>
        <v>0</v>
      </c>
      <c r="M14" s="23" t="n">
        <f aca="false">J14-L14</f>
        <v>113.085</v>
      </c>
    </row>
    <row r="15" customFormat="false" ht="15" hidden="false" customHeight="true" outlineLevel="0" collapsed="false">
      <c r="A15" s="15" t="s">
        <v>24</v>
      </c>
      <c r="B15" s="16" t="n">
        <v>133</v>
      </c>
      <c r="C15" s="17" t="n">
        <f aca="false">B15*164.7</f>
        <v>21905.1</v>
      </c>
      <c r="D15" s="17" t="n">
        <v>9265.2</v>
      </c>
      <c r="E15" s="18" t="n">
        <f aca="false">C15/12-(B15*154.5)/12</f>
        <v>113.05</v>
      </c>
      <c r="F15" s="18" t="n">
        <v>12.3</v>
      </c>
      <c r="G15" s="18" t="n">
        <f aca="false">E15+F15</f>
        <v>125.35</v>
      </c>
      <c r="H15" s="19" t="n">
        <f aca="false">ROUND(E15/100*11.48,2)</f>
        <v>12.98</v>
      </c>
      <c r="I15" s="19" t="n">
        <f aca="false">ROUND(F15/100*9.48,2)</f>
        <v>1.17</v>
      </c>
      <c r="J15" s="20" t="n">
        <f aca="false">G15-H15-I15</f>
        <v>111.2</v>
      </c>
      <c r="K15" s="21"/>
      <c r="L15" s="22" t="n">
        <f aca="false">ROUND(J15*K15,2)</f>
        <v>0</v>
      </c>
      <c r="M15" s="23" t="n">
        <f aca="false">J15-L15</f>
        <v>111.2</v>
      </c>
    </row>
    <row r="16" customFormat="false" ht="15" hidden="false" customHeight="true" outlineLevel="0" collapsed="false">
      <c r="A16" s="15" t="s">
        <v>25</v>
      </c>
      <c r="B16" s="16" t="n">
        <v>133</v>
      </c>
      <c r="C16" s="17" t="n">
        <f aca="false">B16*164.7</f>
        <v>21905.1</v>
      </c>
      <c r="D16" s="17" t="n">
        <v>9265.2</v>
      </c>
      <c r="E16" s="18" t="n">
        <f aca="false">C16/12-(B16*154.5)/12</f>
        <v>113.05</v>
      </c>
      <c r="F16" s="18" t="n">
        <v>12.3</v>
      </c>
      <c r="G16" s="18" t="n">
        <f aca="false">E16+F16</f>
        <v>125.35</v>
      </c>
      <c r="H16" s="19" t="n">
        <f aca="false">ROUND(E16/100*11.48,2)</f>
        <v>12.98</v>
      </c>
      <c r="I16" s="19" t="n">
        <f aca="false">ROUND(F16/100*9.48,2)</f>
        <v>1.17</v>
      </c>
      <c r="J16" s="20" t="n">
        <f aca="false">G16-H16-I16</f>
        <v>111.2</v>
      </c>
      <c r="K16" s="21"/>
      <c r="L16" s="22" t="n">
        <f aca="false">ROUND(J16*K16,2)</f>
        <v>0</v>
      </c>
      <c r="M16" s="23" t="n">
        <f aca="false">J16-L16</f>
        <v>111.2</v>
      </c>
    </row>
    <row r="17" customFormat="false" ht="15" hidden="false" customHeight="true" outlineLevel="0" collapsed="false">
      <c r="A17" s="15" t="s">
        <v>26</v>
      </c>
      <c r="B17" s="16" t="n">
        <v>128</v>
      </c>
      <c r="C17" s="17" t="n">
        <f aca="false">B17*164.7</f>
        <v>21081.6</v>
      </c>
      <c r="D17" s="17" t="n">
        <v>8847.6</v>
      </c>
      <c r="E17" s="18" t="n">
        <f aca="false">C17/12-(B17*154.5)/12</f>
        <v>108.8</v>
      </c>
      <c r="F17" s="18" t="n">
        <f aca="false">D17/12*1.6%</f>
        <v>11.7968</v>
      </c>
      <c r="G17" s="18" t="n">
        <f aca="false">E17+F17</f>
        <v>120.5968</v>
      </c>
      <c r="H17" s="19" t="n">
        <f aca="false">ROUND(E17/100*11.48,2)</f>
        <v>12.49</v>
      </c>
      <c r="I17" s="19" t="n">
        <f aca="false">ROUND(F17/100*9.48,2)</f>
        <v>1.12</v>
      </c>
      <c r="J17" s="20" t="n">
        <f aca="false">G17-H17-I17</f>
        <v>106.9868</v>
      </c>
      <c r="K17" s="21"/>
      <c r="L17" s="22" t="n">
        <f aca="false">ROUND(J17*K17,2)</f>
        <v>0</v>
      </c>
      <c r="M17" s="23" t="n">
        <f aca="false">J17-L17</f>
        <v>106.9868</v>
      </c>
    </row>
    <row r="18" customFormat="false" ht="15" hidden="false" customHeight="true" outlineLevel="0" collapsed="false">
      <c r="A18" s="15" t="s">
        <v>27</v>
      </c>
      <c r="B18" s="16" t="n">
        <v>124</v>
      </c>
      <c r="C18" s="17" t="n">
        <f aca="false">B18*164.7</f>
        <v>20422.8</v>
      </c>
      <c r="D18" s="17" t="n">
        <v>8572.8</v>
      </c>
      <c r="E18" s="18" t="n">
        <f aca="false">C18/12-(B18*154.5)/12</f>
        <v>105.4</v>
      </c>
      <c r="F18" s="18" t="n">
        <v>11.4</v>
      </c>
      <c r="G18" s="18" t="n">
        <f aca="false">E18+F18</f>
        <v>116.8</v>
      </c>
      <c r="H18" s="19" t="n">
        <f aca="false">ROUND(E18/100*11.48,2)</f>
        <v>12.1</v>
      </c>
      <c r="I18" s="19" t="n">
        <f aca="false">ROUND(F18/100*9.48,2)</f>
        <v>1.08</v>
      </c>
      <c r="J18" s="20" t="n">
        <f aca="false">G18-H18-I18</f>
        <v>103.62</v>
      </c>
      <c r="K18" s="21"/>
      <c r="L18" s="22" t="n">
        <f aca="false">ROUND(J18*K18,2)</f>
        <v>0</v>
      </c>
      <c r="M18" s="23" t="n">
        <f aca="false">J18-L18</f>
        <v>103.62</v>
      </c>
    </row>
    <row r="19" customFormat="false" ht="15" hidden="false" customHeight="true" outlineLevel="0" collapsed="false">
      <c r="A19" s="15" t="s">
        <v>28</v>
      </c>
      <c r="B19" s="16" t="n">
        <v>120.75</v>
      </c>
      <c r="C19" s="17" t="n">
        <f aca="false">B19*164.7</f>
        <v>19887.525</v>
      </c>
      <c r="D19" s="17" t="n">
        <v>8304</v>
      </c>
      <c r="E19" s="18" t="n">
        <f aca="false">C19/12-(B19*154.5)/12</f>
        <v>102.6375</v>
      </c>
      <c r="F19" s="18" t="n">
        <v>11</v>
      </c>
      <c r="G19" s="18" t="n">
        <f aca="false">E19+F19</f>
        <v>113.6375</v>
      </c>
      <c r="H19" s="19" t="n">
        <f aca="false">ROUND(E19/100*11.48,2)</f>
        <v>11.78</v>
      </c>
      <c r="I19" s="19" t="n">
        <f aca="false">ROUND(F19/100*9.48,2)</f>
        <v>1.04</v>
      </c>
      <c r="J19" s="20" t="n">
        <f aca="false">G19-H19-I19</f>
        <v>100.8175</v>
      </c>
      <c r="K19" s="21"/>
      <c r="L19" s="22" t="n">
        <f aca="false">ROUND(J19*K19,2)</f>
        <v>0</v>
      </c>
      <c r="M19" s="23" t="n">
        <f aca="false">J19-L19</f>
        <v>100.8175</v>
      </c>
    </row>
    <row r="20" customFormat="false" ht="12.75" hidden="false" customHeight="true" outlineLevel="0" collapsed="false">
      <c r="A20" s="12" t="s">
        <v>29</v>
      </c>
      <c r="B20" s="24"/>
      <c r="C20" s="25"/>
      <c r="D20" s="25"/>
      <c r="E20" s="26"/>
      <c r="F20" s="26"/>
      <c r="G20" s="26"/>
      <c r="H20" s="27"/>
      <c r="I20" s="27"/>
      <c r="J20" s="28"/>
      <c r="K20" s="29"/>
      <c r="L20" s="6"/>
      <c r="M20" s="30"/>
    </row>
    <row r="21" customFormat="false" ht="15" hidden="false" customHeight="true" outlineLevel="0" collapsed="false">
      <c r="A21" s="15" t="s">
        <v>30</v>
      </c>
      <c r="B21" s="16" t="n">
        <v>122.5</v>
      </c>
      <c r="C21" s="17" t="n">
        <f aca="false">B21*164.7</f>
        <v>20175.75</v>
      </c>
      <c r="D21" s="17" t="n">
        <v>8533.2</v>
      </c>
      <c r="E21" s="18" t="n">
        <f aca="false">C21/12-(B21*154.5)/12</f>
        <v>104.125</v>
      </c>
      <c r="F21" s="18" t="n">
        <v>11.3</v>
      </c>
      <c r="G21" s="18" t="n">
        <f aca="false">E21+F21</f>
        <v>115.425</v>
      </c>
      <c r="H21" s="19" t="n">
        <f aca="false">ROUND(E21/100*11.48,2)</f>
        <v>11.95</v>
      </c>
      <c r="I21" s="19" t="n">
        <f aca="false">ROUND(F21/100*9.48,2)</f>
        <v>1.07</v>
      </c>
      <c r="J21" s="20" t="n">
        <f aca="false">G21-H21-I21</f>
        <v>102.405</v>
      </c>
      <c r="K21" s="21"/>
      <c r="L21" s="22" t="n">
        <f aca="false">ROUND(J21*K21,2)</f>
        <v>0</v>
      </c>
      <c r="M21" s="23" t="n">
        <f aca="false">J21-L21</f>
        <v>102.405</v>
      </c>
    </row>
    <row r="22" customFormat="false" ht="15" hidden="false" customHeight="true" outlineLevel="0" collapsed="false">
      <c r="A22" s="15" t="s">
        <v>31</v>
      </c>
      <c r="B22" s="16" t="n">
        <v>120.25</v>
      </c>
      <c r="C22" s="17" t="n">
        <f aca="false">B22*164.7</f>
        <v>19805.175</v>
      </c>
      <c r="D22" s="17" t="n">
        <v>8533.2</v>
      </c>
      <c r="E22" s="18" t="n">
        <f aca="false">C22/12-(B22*154.5)/12</f>
        <v>102.2125</v>
      </c>
      <c r="F22" s="18" t="n">
        <v>11.3</v>
      </c>
      <c r="G22" s="18" t="n">
        <f aca="false">E22+F22</f>
        <v>113.5125</v>
      </c>
      <c r="H22" s="19" t="n">
        <f aca="false">ROUND(E22/100*11.48,2)</f>
        <v>11.73</v>
      </c>
      <c r="I22" s="19" t="n">
        <f aca="false">ROUND(F22/100*9.48,2)</f>
        <v>1.07</v>
      </c>
      <c r="J22" s="20" t="n">
        <f aca="false">G22-H22-I22</f>
        <v>100.7125</v>
      </c>
      <c r="K22" s="21"/>
      <c r="L22" s="22" t="n">
        <f aca="false">ROUND(J22*K22,2)</f>
        <v>0</v>
      </c>
      <c r="M22" s="23" t="n">
        <f aca="false">J22-L22</f>
        <v>100.7125</v>
      </c>
    </row>
    <row r="23" customFormat="false" ht="15" hidden="false" customHeight="true" outlineLevel="0" collapsed="false">
      <c r="A23" s="15" t="s">
        <v>32</v>
      </c>
      <c r="B23" s="16" t="n">
        <v>116.25</v>
      </c>
      <c r="C23" s="17" t="n">
        <f aca="false">B23*164.7</f>
        <v>19146.375</v>
      </c>
      <c r="D23" s="17" t="n">
        <v>8030.4</v>
      </c>
      <c r="E23" s="18" t="n">
        <f aca="false">C23/12-(B23*154.5)/12</f>
        <v>98.8125</v>
      </c>
      <c r="F23" s="18" t="n">
        <v>10.7</v>
      </c>
      <c r="G23" s="18" t="n">
        <f aca="false">E23+F23</f>
        <v>109.5125</v>
      </c>
      <c r="H23" s="19" t="n">
        <f aca="false">ROUND(E23/100*11.48,2)</f>
        <v>11.34</v>
      </c>
      <c r="I23" s="19" t="n">
        <f aca="false">ROUND(F23/100*9.48,2)</f>
        <v>1.01</v>
      </c>
      <c r="J23" s="20" t="n">
        <f aca="false">G23-H23-I23</f>
        <v>97.1625</v>
      </c>
      <c r="K23" s="21"/>
      <c r="L23" s="22" t="n">
        <f aca="false">ROUND(J23*K23,2)</f>
        <v>0</v>
      </c>
      <c r="M23" s="23" t="n">
        <f aca="false">J23-L23</f>
        <v>97.1625</v>
      </c>
    </row>
    <row r="24" customFormat="false" ht="15" hidden="false" customHeight="true" outlineLevel="0" collapsed="false">
      <c r="A24" s="15" t="s">
        <v>33</v>
      </c>
      <c r="B24" s="16" t="n">
        <v>112.25</v>
      </c>
      <c r="C24" s="17" t="n">
        <f aca="false">B24*164.7</f>
        <v>18487.575</v>
      </c>
      <c r="D24" s="17" t="n">
        <v>7990.8</v>
      </c>
      <c r="E24" s="18" t="n">
        <f aca="false">C24/12-(B24*154.5)/12</f>
        <v>95.4124999999997</v>
      </c>
      <c r="F24" s="18" t="n">
        <v>10.6</v>
      </c>
      <c r="G24" s="18" t="n">
        <f aca="false">E24+F24</f>
        <v>106.0125</v>
      </c>
      <c r="H24" s="19" t="n">
        <f aca="false">ROUND(E24/100*11.48,2)</f>
        <v>10.95</v>
      </c>
      <c r="I24" s="19" t="n">
        <f aca="false">ROUND(F24/100*9.48,2)</f>
        <v>1</v>
      </c>
      <c r="J24" s="20" t="n">
        <f aca="false">G24-H24-I24</f>
        <v>94.0624999999997</v>
      </c>
      <c r="K24" s="21"/>
      <c r="L24" s="22" t="n">
        <f aca="false">ROUND(J24*K24,2)</f>
        <v>0</v>
      </c>
      <c r="M24" s="23" t="n">
        <f aca="false">J24-L24</f>
        <v>94.0624999999997</v>
      </c>
    </row>
    <row r="25" customFormat="false" ht="12.75" hidden="false" customHeight="true" outlineLevel="0" collapsed="false">
      <c r="A25" s="12" t="s">
        <v>34</v>
      </c>
      <c r="B25" s="24"/>
      <c r="C25" s="25"/>
      <c r="D25" s="25"/>
      <c r="E25" s="26"/>
      <c r="F25" s="26"/>
      <c r="G25" s="26"/>
      <c r="H25" s="27"/>
      <c r="I25" s="27"/>
      <c r="J25" s="28"/>
      <c r="K25" s="29"/>
      <c r="L25" s="6"/>
      <c r="M25" s="30"/>
    </row>
    <row r="26" customFormat="false" ht="15" hidden="false" customHeight="true" outlineLevel="0" collapsed="false">
      <c r="A26" s="15" t="s">
        <v>35</v>
      </c>
      <c r="B26" s="16" t="n">
        <v>113.5</v>
      </c>
      <c r="C26" s="17" t="n">
        <f aca="false">B26*164.7</f>
        <v>18693.45</v>
      </c>
      <c r="D26" s="17" t="n">
        <v>7186.8</v>
      </c>
      <c r="E26" s="18" t="n">
        <f aca="false">C26/12-(B26*154.5)/12</f>
        <v>96.4749999999997</v>
      </c>
      <c r="F26" s="18" t="n">
        <v>9.5</v>
      </c>
      <c r="G26" s="18" t="n">
        <f aca="false">E26+F26</f>
        <v>105.975</v>
      </c>
      <c r="H26" s="19" t="n">
        <f aca="false">ROUND(E26/100*11.48,2)</f>
        <v>11.08</v>
      </c>
      <c r="I26" s="19" t="n">
        <f aca="false">ROUND(F26/100*9.48,2)</f>
        <v>0.9</v>
      </c>
      <c r="J26" s="20" t="n">
        <f aca="false">G26-H26-I26</f>
        <v>93.9949999999997</v>
      </c>
      <c r="K26" s="21"/>
      <c r="L26" s="22" t="n">
        <f aca="false">ROUND(J26*K26,2)</f>
        <v>0</v>
      </c>
      <c r="M26" s="23" t="n">
        <f aca="false">J26-L26</f>
        <v>93.9949999999997</v>
      </c>
    </row>
    <row r="27" customFormat="false" ht="15" hidden="false" customHeight="true" outlineLevel="0" collapsed="false">
      <c r="A27" s="15" t="s">
        <v>36</v>
      </c>
      <c r="B27" s="16" t="n">
        <v>111.5</v>
      </c>
      <c r="C27" s="17" t="n">
        <f aca="false">B27*164.7</f>
        <v>18364.05</v>
      </c>
      <c r="D27" s="17" t="n">
        <v>7186.8</v>
      </c>
      <c r="E27" s="18" t="n">
        <f aca="false">C27/12-(B27*154.5)/12</f>
        <v>94.7749999999999</v>
      </c>
      <c r="F27" s="18" t="n">
        <v>9.5</v>
      </c>
      <c r="G27" s="18" t="n">
        <f aca="false">E27+F27</f>
        <v>104.275</v>
      </c>
      <c r="H27" s="19" t="n">
        <f aca="false">ROUND(E27/100*11.48,2)</f>
        <v>10.88</v>
      </c>
      <c r="I27" s="19" t="n">
        <f aca="false">ROUND(F27/100*9.48,2)</f>
        <v>0.9</v>
      </c>
      <c r="J27" s="20" t="n">
        <f aca="false">G27-H27-I27</f>
        <v>92.4949999999999</v>
      </c>
      <c r="K27" s="21"/>
      <c r="L27" s="22" t="n">
        <f aca="false">ROUND(J27*K27,2)</f>
        <v>0</v>
      </c>
      <c r="M27" s="23" t="n">
        <f aca="false">J27-L27</f>
        <v>92.4949999999999</v>
      </c>
    </row>
    <row r="28" customFormat="false" ht="15" hidden="false" customHeight="true" outlineLevel="0" collapsed="false">
      <c r="A28" s="15" t="s">
        <v>37</v>
      </c>
      <c r="B28" s="16" t="n">
        <v>108</v>
      </c>
      <c r="C28" s="17" t="n">
        <f aca="false">B28*164.7</f>
        <v>17787.6</v>
      </c>
      <c r="D28" s="17" t="n">
        <v>6543.6</v>
      </c>
      <c r="E28" s="18" t="n">
        <f aca="false">C28/12-(B28*154.5)/12</f>
        <v>91.8</v>
      </c>
      <c r="F28" s="18" t="n">
        <v>8.7</v>
      </c>
      <c r="G28" s="18" t="n">
        <f aca="false">E28+F28</f>
        <v>100.5</v>
      </c>
      <c r="H28" s="19" t="n">
        <f aca="false">ROUND(E28/100*11.48,2)</f>
        <v>10.54</v>
      </c>
      <c r="I28" s="19" t="n">
        <f aca="false">ROUND(F28/100*9.48,2)</f>
        <v>0.82</v>
      </c>
      <c r="J28" s="20" t="n">
        <f aca="false">G28-H28-I28</f>
        <v>89.14</v>
      </c>
      <c r="K28" s="21"/>
      <c r="L28" s="22" t="n">
        <f aca="false">ROUND(J28*K28,2)</f>
        <v>0</v>
      </c>
      <c r="M28" s="23" t="n">
        <f aca="false">J28-L28</f>
        <v>89.14</v>
      </c>
    </row>
    <row r="29" customFormat="false" ht="15" hidden="false" customHeight="true" outlineLevel="0" collapsed="false">
      <c r="A29" s="15" t="s">
        <v>38</v>
      </c>
      <c r="B29" s="16" t="n">
        <v>104.5</v>
      </c>
      <c r="C29" s="17" t="n">
        <f aca="false">B29*164.7</f>
        <v>17211.15</v>
      </c>
      <c r="D29" s="17" t="n">
        <v>6003.6</v>
      </c>
      <c r="E29" s="18" t="n">
        <f aca="false">C29/12-(B29*154.5)/12</f>
        <v>88.8249999999998</v>
      </c>
      <c r="F29" s="18" t="n">
        <f aca="false">D29/12*1.6%</f>
        <v>8.0048</v>
      </c>
      <c r="G29" s="18" t="n">
        <f aca="false">E29+F29</f>
        <v>96.8297999999998</v>
      </c>
      <c r="H29" s="19" t="n">
        <f aca="false">ROUND(E29/100*11.48,2)</f>
        <v>10.2</v>
      </c>
      <c r="I29" s="19" t="n">
        <f aca="false">ROUND(F29/100*9.48,2)</f>
        <v>0.76</v>
      </c>
      <c r="J29" s="20" t="n">
        <f aca="false">G29-H29-I29</f>
        <v>85.8697999999998</v>
      </c>
      <c r="K29" s="21"/>
      <c r="L29" s="22" t="n">
        <f aca="false">ROUND(J29*K29,2)</f>
        <v>0</v>
      </c>
      <c r="M29" s="23" t="n">
        <f aca="false">J29-L29</f>
        <v>85.8697999999998</v>
      </c>
    </row>
    <row r="30" customFormat="false" ht="15" hidden="false" customHeight="true" outlineLevel="0" collapsed="false">
      <c r="A30" s="15" t="s">
        <v>39</v>
      </c>
      <c r="B30" s="16" t="n">
        <v>101.25</v>
      </c>
      <c r="C30" s="17" t="n">
        <f aca="false">B30*164.7</f>
        <v>16675.875</v>
      </c>
      <c r="D30" s="17" t="n">
        <v>5614.8</v>
      </c>
      <c r="E30" s="18" t="n">
        <f aca="false">C30/12-(B30*154.5)/12</f>
        <v>86.0625</v>
      </c>
      <c r="F30" s="18" t="n">
        <v>12.9</v>
      </c>
      <c r="G30" s="18" t="n">
        <f aca="false">E30+F30</f>
        <v>98.9625</v>
      </c>
      <c r="H30" s="19" t="n">
        <f aca="false">ROUND(E30/100*11.48,2)</f>
        <v>9.88</v>
      </c>
      <c r="I30" s="19" t="n">
        <f aca="false">ROUND(F30/100*9.48,2)</f>
        <v>1.22</v>
      </c>
      <c r="J30" s="20" t="n">
        <f aca="false">G30-H30-I30</f>
        <v>87.8625</v>
      </c>
      <c r="K30" s="21"/>
      <c r="L30" s="22" t="n">
        <f aca="false">ROUND(J30*K30,2)</f>
        <v>0</v>
      </c>
      <c r="M30" s="23" t="n">
        <f aca="false">J30-L30</f>
        <v>87.8625</v>
      </c>
    </row>
    <row r="31" customFormat="false" ht="15" hidden="false" customHeight="true" outlineLevel="0" collapsed="false">
      <c r="A31" s="31" t="s">
        <v>40</v>
      </c>
      <c r="B31" s="32"/>
      <c r="C31" s="32"/>
      <c r="D31" s="32"/>
      <c r="E31" s="32"/>
      <c r="F31" s="33"/>
      <c r="J31" s="34" t="s">
        <v>41</v>
      </c>
      <c r="K31" s="34"/>
      <c r="L31" s="34"/>
      <c r="M31" s="34"/>
    </row>
    <row r="32" customFormat="false" ht="15" hidden="false" customHeight="true" outlineLevel="0" collapsed="false">
      <c r="A32" s="35" t="s">
        <v>4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5" hidden="false" customHeight="true" outlineLevel="0" collapsed="false">
      <c r="B33" s="33"/>
      <c r="C33" s="33"/>
      <c r="D33" s="33"/>
      <c r="E33" s="33"/>
      <c r="F33" s="33"/>
      <c r="G33" s="33"/>
    </row>
    <row r="34" customFormat="false" ht="15" hidden="false" customHeight="true" outlineLevel="0" collapsed="false">
      <c r="B34" s="36"/>
      <c r="C34" s="37"/>
      <c r="D34" s="37"/>
      <c r="E34" s="37"/>
      <c r="F34" s="37"/>
      <c r="G34" s="37"/>
      <c r="H34" s="38"/>
      <c r="I34" s="38"/>
      <c r="J34" s="38"/>
      <c r="K34" s="38"/>
      <c r="L34" s="38"/>
    </row>
    <row r="35" customFormat="false" ht="12.75" hidden="false" customHeight="false" outlineLevel="0" collapsed="false">
      <c r="B35" s="38"/>
      <c r="C35" s="36"/>
      <c r="D35" s="36"/>
      <c r="E35" s="38"/>
      <c r="F35" s="38"/>
      <c r="G35" s="38"/>
      <c r="H35" s="38"/>
      <c r="I35" s="38"/>
      <c r="J35" s="38"/>
      <c r="K35" s="38"/>
      <c r="L35" s="38"/>
    </row>
    <row r="36" customFormat="false" ht="12.75" hidden="false" customHeight="false" outlineLevel="0" collapsed="false">
      <c r="B36" s="39"/>
      <c r="C36" s="39"/>
      <c r="D36" s="39"/>
    </row>
    <row r="37" customFormat="false" ht="12.75" hidden="false" customHeight="false" outlineLevel="0" collapsed="false">
      <c r="B37" s="3"/>
      <c r="C37" s="6"/>
      <c r="D37" s="6"/>
    </row>
    <row r="38" customFormat="false" ht="15" hidden="false" customHeight="false" outlineLevel="0" collapsed="false">
      <c r="A38" s="39"/>
      <c r="B38" s="40"/>
      <c r="C38" s="40"/>
      <c r="D38" s="40"/>
    </row>
    <row r="39" customFormat="false" ht="12.75" hidden="false" customHeight="false" outlineLevel="0" collapsed="false">
      <c r="A39" s="39"/>
      <c r="B39" s="6"/>
      <c r="C39" s="6"/>
      <c r="D39" s="6"/>
    </row>
    <row r="41" customFormat="false" ht="12.75" hidden="false" customHeight="false" outlineLevel="0" collapsed="false">
      <c r="A41" s="41"/>
    </row>
  </sheetData>
  <sheetProtection sheet="true" password="8adb" objects="true" scenarios="true"/>
  <protectedRanges>
    <protectedRange name="Intervallo1" sqref="K8:K11 K13:K19 K21:K24 K26:K30"/>
  </protectedRanges>
  <mergeCells count="6">
    <mergeCell ref="A1:M1"/>
    <mergeCell ref="A2:M2"/>
    <mergeCell ref="A3:M3"/>
    <mergeCell ref="A4:M4"/>
    <mergeCell ref="J31:M31"/>
    <mergeCell ref="A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3:44:42Z</dcterms:created>
  <dc:creator>pino chiola</dc:creator>
  <dc:description/>
  <dc:language>en-US</dc:language>
  <cp:lastModifiedBy>Sezione Contabilità - Ufficio Amm.vo Contabile</cp:lastModifiedBy>
  <cp:lastPrinted>2007-08-08T08:39:31Z</cp:lastPrinted>
  <dcterms:modified xsi:type="dcterms:W3CDTF">2007-08-08T08:42:04Z</dcterms:modified>
  <cp:revision>0</cp:revision>
  <dc:subject/>
  <dc:title/>
</cp:coreProperties>
</file>